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9">
  <si>
    <t xml:space="preserve">Rilevazione della popolazione residente al 31/12/2020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POP_TOT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Classe di età</t>
  </si>
  <si>
    <t xml:space="preserve">Maschi residenti</t>
  </si>
  <si>
    <t xml:space="preserve">Femmine residenti</t>
  </si>
  <si>
    <t xml:space="preserve">Popolazione resident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Anno di nascita</t>
  </si>
  <si>
    <t xml:space="preserve">E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d\-mmm"/>
    <numFmt numFmtId="169" formatCode="[$-409]mmm\-yy"/>
    <numFmt numFmtId="170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</v>
      </c>
    </row>
    <row r="7" customFormat="false" ht="12.75" hidden="false" customHeight="false" outlineLevel="0" collapsed="false">
      <c r="A7" s="7" t="s">
        <v>6</v>
      </c>
      <c r="B7" s="7"/>
      <c r="E7" s="9" t="s">
        <v>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1</v>
      </c>
      <c r="B12" s="17" t="s">
        <v>15</v>
      </c>
      <c r="C12" s="18" t="n">
        <v>173</v>
      </c>
      <c r="D12" s="18" t="n">
        <v>162</v>
      </c>
      <c r="E12" s="19" t="n">
        <f aca="false">SUM(C12:D12)</f>
        <v>335</v>
      </c>
      <c r="N12" s="20"/>
      <c r="O12" s="20"/>
    </row>
    <row r="13" customFormat="false" ht="11.25" hidden="false" customHeight="true" outlineLevel="0" collapsed="false">
      <c r="A13" s="16" t="str">
        <f aca="false">$E$6</f>
        <v>039001</v>
      </c>
      <c r="B13" s="21" t="s">
        <v>16</v>
      </c>
      <c r="C13" s="18" t="n">
        <v>229</v>
      </c>
      <c r="D13" s="18" t="n">
        <v>233</v>
      </c>
      <c r="E13" s="19" t="n">
        <f aca="false">SUM(C13:D13)</f>
        <v>462</v>
      </c>
      <c r="H13" s="20"/>
      <c r="I13" s="20"/>
      <c r="N13" s="20"/>
      <c r="O13" s="20"/>
    </row>
    <row r="14" customFormat="false" ht="11.25" hidden="false" customHeight="true" outlineLevel="0" collapsed="false">
      <c r="A14" s="16" t="str">
        <f aca="false">$E$6</f>
        <v>039001</v>
      </c>
      <c r="B14" s="22" t="s">
        <v>17</v>
      </c>
      <c r="C14" s="18" t="n">
        <v>260</v>
      </c>
      <c r="D14" s="18" t="n">
        <v>289</v>
      </c>
      <c r="E14" s="19" t="n">
        <f aca="false">SUM(C14:D14)</f>
        <v>549</v>
      </c>
      <c r="H14" s="20"/>
      <c r="I14" s="20"/>
      <c r="N14" s="20"/>
      <c r="O14" s="20"/>
    </row>
    <row r="15" customFormat="false" ht="11.25" hidden="false" customHeight="true" outlineLevel="0" collapsed="false">
      <c r="A15" s="16" t="str">
        <f aca="false">$E$6</f>
        <v>039001</v>
      </c>
      <c r="B15" s="17" t="s">
        <v>18</v>
      </c>
      <c r="C15" s="18" t="n">
        <v>258</v>
      </c>
      <c r="D15" s="18" t="n">
        <v>246</v>
      </c>
      <c r="E15" s="19" t="n">
        <f aca="false">SUM(C15:D15)</f>
        <v>504</v>
      </c>
      <c r="H15" s="20"/>
      <c r="I15" s="20"/>
      <c r="N15" s="20"/>
      <c r="O15" s="20"/>
    </row>
    <row r="16" customFormat="false" ht="11.25" hidden="false" customHeight="true" outlineLevel="0" collapsed="false">
      <c r="A16" s="16" t="str">
        <f aca="false">$E$6</f>
        <v>039001</v>
      </c>
      <c r="B16" s="17" t="s">
        <v>19</v>
      </c>
      <c r="C16" s="18" t="n">
        <v>258</v>
      </c>
      <c r="D16" s="18" t="n">
        <v>224</v>
      </c>
      <c r="E16" s="19" t="n">
        <f aca="false">SUM(C16:D16)</f>
        <v>482</v>
      </c>
      <c r="H16" s="20"/>
      <c r="I16" s="20"/>
      <c r="N16" s="20"/>
      <c r="O16" s="20"/>
    </row>
    <row r="17" customFormat="false" ht="11.25" hidden="false" customHeight="true" outlineLevel="0" collapsed="false">
      <c r="A17" s="16" t="str">
        <f aca="false">$E$6</f>
        <v>039001</v>
      </c>
      <c r="B17" s="17" t="s">
        <v>20</v>
      </c>
      <c r="C17" s="18" t="n">
        <v>275</v>
      </c>
      <c r="D17" s="18" t="n">
        <v>200</v>
      </c>
      <c r="E17" s="19" t="n">
        <f aca="false">SUM(C17:D17)</f>
        <v>475</v>
      </c>
      <c r="H17" s="20"/>
      <c r="I17" s="20"/>
      <c r="N17" s="20"/>
      <c r="O17" s="20"/>
    </row>
    <row r="18" customFormat="false" ht="11.25" hidden="false" customHeight="true" outlineLevel="0" collapsed="false">
      <c r="A18" s="16" t="str">
        <f aca="false">$E$6</f>
        <v>039001</v>
      </c>
      <c r="B18" s="17" t="s">
        <v>21</v>
      </c>
      <c r="C18" s="18" t="n">
        <v>221</v>
      </c>
      <c r="D18" s="18" t="n">
        <v>241</v>
      </c>
      <c r="E18" s="19" t="n">
        <f aca="false">SUM(C18:D18)</f>
        <v>462</v>
      </c>
      <c r="H18" s="20"/>
      <c r="I18" s="20"/>
      <c r="N18" s="20"/>
      <c r="O18" s="20"/>
    </row>
    <row r="19" customFormat="false" ht="11.25" hidden="false" customHeight="true" outlineLevel="0" collapsed="false">
      <c r="A19" s="16" t="str">
        <f aca="false">$E$6</f>
        <v>039001</v>
      </c>
      <c r="B19" s="17" t="s">
        <v>22</v>
      </c>
      <c r="C19" s="18" t="n">
        <v>242</v>
      </c>
      <c r="D19" s="18" t="n">
        <v>259</v>
      </c>
      <c r="E19" s="19" t="n">
        <f aca="false">SUM(C19:D19)</f>
        <v>501</v>
      </c>
      <c r="H19" s="20"/>
      <c r="I19" s="20"/>
      <c r="N19" s="20"/>
      <c r="O19" s="20"/>
    </row>
    <row r="20" customFormat="false" ht="11.25" hidden="false" customHeight="true" outlineLevel="0" collapsed="false">
      <c r="A20" s="16" t="str">
        <f aca="false">$E$6</f>
        <v>039001</v>
      </c>
      <c r="B20" s="17" t="s">
        <v>23</v>
      </c>
      <c r="C20" s="18" t="n">
        <v>377</v>
      </c>
      <c r="D20" s="18" t="n">
        <v>403</v>
      </c>
      <c r="E20" s="19" t="n">
        <f aca="false">SUM(C20:D20)</f>
        <v>780</v>
      </c>
      <c r="H20" s="20"/>
      <c r="I20" s="20"/>
      <c r="N20" s="20"/>
      <c r="O20" s="20"/>
    </row>
    <row r="21" customFormat="false" ht="11.25" hidden="false" customHeight="true" outlineLevel="0" collapsed="false">
      <c r="A21" s="16" t="str">
        <f aca="false">$E$6</f>
        <v>039001</v>
      </c>
      <c r="B21" s="17" t="s">
        <v>24</v>
      </c>
      <c r="C21" s="18" t="n">
        <v>485</v>
      </c>
      <c r="D21" s="18" t="n">
        <v>472</v>
      </c>
      <c r="E21" s="19" t="n">
        <f aca="false">SUM(C21:D21)</f>
        <v>957</v>
      </c>
      <c r="H21" s="20"/>
      <c r="I21" s="20"/>
      <c r="N21" s="20"/>
      <c r="O21" s="20"/>
    </row>
    <row r="22" customFormat="false" ht="11.25" hidden="false" customHeight="true" outlineLevel="0" collapsed="false">
      <c r="A22" s="16" t="str">
        <f aca="false">$E$6</f>
        <v>039001</v>
      </c>
      <c r="B22" s="17" t="s">
        <v>25</v>
      </c>
      <c r="C22" s="18" t="n">
        <v>485</v>
      </c>
      <c r="D22" s="18" t="n">
        <v>475</v>
      </c>
      <c r="E22" s="19" t="n">
        <f aca="false">SUM(C22:D22)</f>
        <v>960</v>
      </c>
      <c r="H22" s="20"/>
      <c r="I22" s="20"/>
      <c r="N22" s="20"/>
      <c r="O22" s="20"/>
    </row>
    <row r="23" customFormat="false" ht="11.25" hidden="false" customHeight="true" outlineLevel="0" collapsed="false">
      <c r="A23" s="16" t="str">
        <f aca="false">$E$6</f>
        <v>039001</v>
      </c>
      <c r="B23" s="17" t="s">
        <v>26</v>
      </c>
      <c r="C23" s="18" t="n">
        <v>445</v>
      </c>
      <c r="D23" s="18" t="n">
        <v>473</v>
      </c>
      <c r="E23" s="19" t="n">
        <f aca="false">SUM(C23:D23)</f>
        <v>918</v>
      </c>
      <c r="H23" s="20"/>
      <c r="I23" s="20"/>
      <c r="N23" s="20"/>
      <c r="O23" s="20"/>
    </row>
    <row r="24" customFormat="false" ht="11.25" hidden="false" customHeight="true" outlineLevel="0" collapsed="false">
      <c r="A24" s="16" t="str">
        <f aca="false">$E$6</f>
        <v>039001</v>
      </c>
      <c r="B24" s="17" t="s">
        <v>27</v>
      </c>
      <c r="C24" s="18" t="n">
        <v>388</v>
      </c>
      <c r="D24" s="18" t="n">
        <v>424</v>
      </c>
      <c r="E24" s="19" t="n">
        <f aca="false">SUM(C24:D24)</f>
        <v>812</v>
      </c>
      <c r="H24" s="20"/>
      <c r="I24" s="20"/>
      <c r="N24" s="20"/>
      <c r="O24" s="20"/>
    </row>
    <row r="25" customFormat="false" ht="11.25" hidden="false" customHeight="true" outlineLevel="0" collapsed="false">
      <c r="A25" s="16" t="str">
        <f aca="false">$E$6</f>
        <v>039001</v>
      </c>
      <c r="B25" s="17" t="s">
        <v>28</v>
      </c>
      <c r="C25" s="18" t="n">
        <v>355</v>
      </c>
      <c r="D25" s="18" t="n">
        <v>388</v>
      </c>
      <c r="E25" s="19" t="n">
        <f aca="false">SUM(C25:D25)</f>
        <v>743</v>
      </c>
      <c r="H25" s="20"/>
      <c r="I25" s="20"/>
      <c r="N25" s="20"/>
      <c r="O25" s="20"/>
    </row>
    <row r="26" customFormat="false" ht="11.25" hidden="false" customHeight="true" outlineLevel="0" collapsed="false">
      <c r="A26" s="16" t="str">
        <f aca="false">$E$6</f>
        <v>039001</v>
      </c>
      <c r="B26" s="17" t="s">
        <v>29</v>
      </c>
      <c r="C26" s="18" t="n">
        <v>432</v>
      </c>
      <c r="D26" s="18" t="n">
        <v>430</v>
      </c>
      <c r="E26" s="19" t="n">
        <f aca="false">SUM(C26:D26)</f>
        <v>862</v>
      </c>
      <c r="H26" s="20"/>
      <c r="I26" s="20"/>
      <c r="N26" s="20"/>
      <c r="O26" s="20"/>
    </row>
    <row r="27" customFormat="false" ht="11.25" hidden="false" customHeight="true" outlineLevel="0" collapsed="false">
      <c r="A27" s="16" t="str">
        <f aca="false">$E$6</f>
        <v>039001</v>
      </c>
      <c r="B27" s="17" t="s">
        <v>30</v>
      </c>
      <c r="C27" s="18" t="n">
        <v>267</v>
      </c>
      <c r="D27" s="18" t="n">
        <v>337</v>
      </c>
      <c r="E27" s="19" t="n">
        <f aca="false">SUM(C27:D27)</f>
        <v>604</v>
      </c>
      <c r="H27" s="20"/>
      <c r="I27" s="20"/>
      <c r="N27" s="20"/>
      <c r="O27" s="20"/>
    </row>
    <row r="28" customFormat="false" ht="11.25" hidden="false" customHeight="true" outlineLevel="0" collapsed="false">
      <c r="A28" s="16" t="str">
        <f aca="false">$E$6</f>
        <v>039001</v>
      </c>
      <c r="B28" s="17" t="s">
        <v>31</v>
      </c>
      <c r="C28" s="18" t="n">
        <v>233</v>
      </c>
      <c r="D28" s="18" t="n">
        <v>343</v>
      </c>
      <c r="E28" s="19" t="n">
        <f aca="false">SUM(C28:D28)</f>
        <v>576</v>
      </c>
      <c r="H28" s="20"/>
      <c r="I28" s="20"/>
      <c r="N28" s="20"/>
      <c r="O28" s="20"/>
    </row>
    <row r="29" customFormat="false" ht="11.25" hidden="false" customHeight="true" outlineLevel="0" collapsed="false">
      <c r="A29" s="16" t="str">
        <f aca="false">$E$6</f>
        <v>039001</v>
      </c>
      <c r="B29" s="17" t="s">
        <v>32</v>
      </c>
      <c r="C29" s="18" t="n">
        <v>179</v>
      </c>
      <c r="D29" s="18" t="n">
        <v>261</v>
      </c>
      <c r="E29" s="19" t="n">
        <f aca="false">SUM(C29:D29)</f>
        <v>440</v>
      </c>
      <c r="H29" s="20"/>
      <c r="I29" s="20"/>
      <c r="N29" s="20"/>
      <c r="O29" s="20"/>
    </row>
    <row r="30" customFormat="false" ht="11.25" hidden="false" customHeight="true" outlineLevel="0" collapsed="false">
      <c r="A30" s="16" t="str">
        <f aca="false">$E$6</f>
        <v>039001</v>
      </c>
      <c r="B30" s="17" t="s">
        <v>33</v>
      </c>
      <c r="C30" s="18" t="n">
        <v>74</v>
      </c>
      <c r="D30" s="18" t="n">
        <v>121</v>
      </c>
      <c r="E30" s="19" t="n">
        <f aca="false">SUM(C30:D30)</f>
        <v>195</v>
      </c>
      <c r="H30" s="20"/>
      <c r="I30" s="20"/>
      <c r="N30" s="20"/>
      <c r="O30" s="20"/>
    </row>
    <row r="31" customFormat="false" ht="11.25" hidden="false" customHeight="true" outlineLevel="0" collapsed="false">
      <c r="A31" s="16" t="str">
        <f aca="false">$E$6</f>
        <v>039001</v>
      </c>
      <c r="B31" s="17" t="s">
        <v>34</v>
      </c>
      <c r="C31" s="18" t="n">
        <v>19</v>
      </c>
      <c r="D31" s="18" t="n">
        <v>50</v>
      </c>
      <c r="E31" s="19" t="n">
        <f aca="false">SUM(C31:D31)</f>
        <v>69</v>
      </c>
      <c r="H31" s="20"/>
      <c r="I31" s="20"/>
      <c r="N31" s="20"/>
      <c r="O31" s="20"/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5655</v>
      </c>
      <c r="D32" s="25" t="n">
        <f aca="false">SUM(D12:D31)</f>
        <v>6031</v>
      </c>
      <c r="E32" s="26" t="n">
        <f aca="false">SUM(C32:D32)</f>
        <v>11686</v>
      </c>
      <c r="H32" s="20"/>
      <c r="I32" s="20"/>
      <c r="N32" s="20"/>
      <c r="O32" s="20"/>
    </row>
    <row r="33" customFormat="false" ht="12.75" hidden="false" customHeight="false" outlineLevel="0" collapsed="false">
      <c r="D33" s="20"/>
      <c r="E33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15" min="6" style="1" width="9.14"/>
    <col collapsed="false" customWidth="true" hidden="false" outlineLevel="0" max="16" min="16" style="1" width="6.99"/>
    <col collapsed="false" customWidth="true" hidden="false" outlineLevel="0" max="17" min="17" style="1" width="6.85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3</v>
      </c>
    </row>
    <row r="7" customFormat="false" ht="12.75" hidden="false" customHeight="false" outlineLevel="0" collapsed="false">
      <c r="A7" s="7" t="s">
        <v>6</v>
      </c>
      <c r="B7" s="7"/>
      <c r="E7" s="9" t="s">
        <v>5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0</v>
      </c>
      <c r="B12" s="17" t="s">
        <v>15</v>
      </c>
      <c r="C12" s="18" t="n">
        <v>1238</v>
      </c>
      <c r="D12" s="18" t="n">
        <v>1071</v>
      </c>
      <c r="E12" s="19" t="n">
        <f aca="false">SUM(C12:D12)</f>
        <v>2309</v>
      </c>
      <c r="N12" s="20"/>
      <c r="O12" s="20"/>
      <c r="X12" s="20"/>
      <c r="Y12" s="20"/>
    </row>
    <row r="13" customFormat="false" ht="11.25" hidden="false" customHeight="true" outlineLevel="0" collapsed="false">
      <c r="A13" s="16" t="str">
        <f aca="false">$E$6</f>
        <v>039010</v>
      </c>
      <c r="B13" s="21" t="s">
        <v>16</v>
      </c>
      <c r="C13" s="18" t="n">
        <v>1343</v>
      </c>
      <c r="D13" s="18" t="n">
        <v>1272</v>
      </c>
      <c r="E13" s="19" t="n">
        <f aca="false">SUM(C13:D13)</f>
        <v>2615</v>
      </c>
      <c r="G13" s="20"/>
      <c r="N13" s="20"/>
      <c r="O13" s="20"/>
      <c r="R13" s="20"/>
      <c r="S13" s="20"/>
      <c r="X13" s="20"/>
      <c r="Y13" s="20"/>
    </row>
    <row r="14" customFormat="false" ht="11.25" hidden="false" customHeight="true" outlineLevel="0" collapsed="false">
      <c r="A14" s="16" t="str">
        <f aca="false">$E$6</f>
        <v>039010</v>
      </c>
      <c r="B14" s="22" t="s">
        <v>17</v>
      </c>
      <c r="C14" s="18" t="n">
        <v>1517</v>
      </c>
      <c r="D14" s="18" t="n">
        <v>1398</v>
      </c>
      <c r="E14" s="19" t="n">
        <f aca="false">SUM(C14:D14)</f>
        <v>2915</v>
      </c>
      <c r="G14" s="20"/>
      <c r="N14" s="20"/>
      <c r="O14" s="20"/>
      <c r="R14" s="20"/>
      <c r="S14" s="20"/>
      <c r="X14" s="20"/>
      <c r="Y14" s="20"/>
    </row>
    <row r="15" customFormat="false" ht="11.25" hidden="false" customHeight="true" outlineLevel="0" collapsed="false">
      <c r="A15" s="16" t="str">
        <f aca="false">$E$6</f>
        <v>039010</v>
      </c>
      <c r="B15" s="17" t="s">
        <v>18</v>
      </c>
      <c r="C15" s="18" t="n">
        <v>1356</v>
      </c>
      <c r="D15" s="18" t="n">
        <v>1263</v>
      </c>
      <c r="E15" s="19" t="n">
        <f aca="false">SUM(C15:D15)</f>
        <v>2619</v>
      </c>
      <c r="G15" s="20"/>
      <c r="N15" s="20"/>
      <c r="O15" s="20"/>
      <c r="R15" s="20"/>
      <c r="S15" s="20"/>
      <c r="X15" s="20"/>
      <c r="Y15" s="20"/>
    </row>
    <row r="16" customFormat="false" ht="11.25" hidden="false" customHeight="true" outlineLevel="0" collapsed="false">
      <c r="A16" s="16" t="str">
        <f aca="false">$E$6</f>
        <v>039010</v>
      </c>
      <c r="B16" s="17" t="s">
        <v>19</v>
      </c>
      <c r="C16" s="18" t="n">
        <v>1483</v>
      </c>
      <c r="D16" s="18" t="n">
        <v>1280</v>
      </c>
      <c r="E16" s="19" t="n">
        <f aca="false">SUM(C16:D16)</f>
        <v>2763</v>
      </c>
      <c r="G16" s="20"/>
      <c r="N16" s="20"/>
      <c r="O16" s="20"/>
      <c r="R16" s="20"/>
      <c r="S16" s="20"/>
      <c r="X16" s="20"/>
      <c r="Y16" s="20"/>
    </row>
    <row r="17" customFormat="false" ht="11.25" hidden="false" customHeight="true" outlineLevel="0" collapsed="false">
      <c r="A17" s="16" t="str">
        <f aca="false">$E$6</f>
        <v>039010</v>
      </c>
      <c r="B17" s="17" t="s">
        <v>20</v>
      </c>
      <c r="C17" s="18" t="n">
        <v>1530</v>
      </c>
      <c r="D17" s="18" t="n">
        <v>1466</v>
      </c>
      <c r="E17" s="19" t="n">
        <f aca="false">SUM(C17:D17)</f>
        <v>2996</v>
      </c>
      <c r="G17" s="20"/>
      <c r="N17" s="20"/>
      <c r="O17" s="20"/>
      <c r="R17" s="20"/>
      <c r="S17" s="20"/>
      <c r="X17" s="20"/>
      <c r="Y17" s="20"/>
    </row>
    <row r="18" customFormat="false" ht="11.25" hidden="false" customHeight="true" outlineLevel="0" collapsed="false">
      <c r="A18" s="16" t="str">
        <f aca="false">$E$6</f>
        <v>039010</v>
      </c>
      <c r="B18" s="17" t="s">
        <v>21</v>
      </c>
      <c r="C18" s="18" t="n">
        <v>1519</v>
      </c>
      <c r="D18" s="18" t="n">
        <v>1457</v>
      </c>
      <c r="E18" s="19" t="n">
        <f aca="false">SUM(C18:D18)</f>
        <v>2976</v>
      </c>
      <c r="G18" s="20"/>
      <c r="N18" s="20"/>
      <c r="O18" s="20"/>
      <c r="R18" s="20"/>
      <c r="S18" s="20"/>
      <c r="X18" s="20"/>
      <c r="Y18" s="20"/>
    </row>
    <row r="19" customFormat="false" ht="11.25" hidden="false" customHeight="true" outlineLevel="0" collapsed="false">
      <c r="A19" s="16" t="str">
        <f aca="false">$E$6</f>
        <v>039010</v>
      </c>
      <c r="B19" s="17" t="s">
        <v>22</v>
      </c>
      <c r="C19" s="18" t="n">
        <v>1692</v>
      </c>
      <c r="D19" s="18" t="n">
        <v>1705</v>
      </c>
      <c r="E19" s="19" t="n">
        <f aca="false">SUM(C19:D19)</f>
        <v>3397</v>
      </c>
      <c r="G19" s="20"/>
      <c r="N19" s="20"/>
      <c r="O19" s="20"/>
      <c r="R19" s="20"/>
      <c r="S19" s="20"/>
      <c r="X19" s="20"/>
      <c r="Y19" s="20"/>
    </row>
    <row r="20" customFormat="false" ht="11.25" hidden="false" customHeight="true" outlineLevel="0" collapsed="false">
      <c r="A20" s="16" t="str">
        <f aca="false">$E$6</f>
        <v>039010</v>
      </c>
      <c r="B20" s="17" t="s">
        <v>23</v>
      </c>
      <c r="C20" s="18" t="n">
        <v>1938</v>
      </c>
      <c r="D20" s="18" t="n">
        <v>1981</v>
      </c>
      <c r="E20" s="19" t="n">
        <f aca="false">SUM(C20:D20)</f>
        <v>3919</v>
      </c>
      <c r="G20" s="27"/>
      <c r="N20" s="20"/>
      <c r="O20" s="20"/>
      <c r="R20" s="20"/>
      <c r="S20" s="20"/>
      <c r="X20" s="20"/>
      <c r="Y20" s="20"/>
    </row>
    <row r="21" customFormat="false" ht="11.25" hidden="false" customHeight="true" outlineLevel="0" collapsed="false">
      <c r="A21" s="16" t="str">
        <f aca="false">$E$6</f>
        <v>039010</v>
      </c>
      <c r="B21" s="17" t="s">
        <v>24</v>
      </c>
      <c r="C21" s="18" t="n">
        <v>2384</v>
      </c>
      <c r="D21" s="18" t="n">
        <v>2371</v>
      </c>
      <c r="E21" s="19" t="n">
        <f aca="false">SUM(C21:D21)</f>
        <v>4755</v>
      </c>
      <c r="G21" s="20"/>
      <c r="N21" s="20"/>
      <c r="O21" s="20"/>
      <c r="R21" s="20"/>
      <c r="S21" s="20"/>
      <c r="X21" s="20"/>
      <c r="Y21" s="20"/>
    </row>
    <row r="22" customFormat="false" ht="11.25" hidden="false" customHeight="true" outlineLevel="0" collapsed="false">
      <c r="A22" s="16" t="str">
        <f aca="false">$E$6</f>
        <v>039010</v>
      </c>
      <c r="B22" s="17" t="s">
        <v>25</v>
      </c>
      <c r="C22" s="18" t="n">
        <v>2353</v>
      </c>
      <c r="D22" s="18" t="n">
        <v>2356</v>
      </c>
      <c r="E22" s="19" t="n">
        <f aca="false">SUM(C22:D22)</f>
        <v>4709</v>
      </c>
      <c r="G22" s="20"/>
      <c r="N22" s="20"/>
      <c r="O22" s="20"/>
      <c r="R22" s="20"/>
      <c r="S22" s="20"/>
      <c r="X22" s="20"/>
      <c r="Y22" s="20"/>
    </row>
    <row r="23" customFormat="false" ht="11.25" hidden="false" customHeight="true" outlineLevel="0" collapsed="false">
      <c r="A23" s="16" t="str">
        <f aca="false">$E$6</f>
        <v>039010</v>
      </c>
      <c r="B23" s="17" t="s">
        <v>26</v>
      </c>
      <c r="C23" s="18" t="n">
        <v>2236</v>
      </c>
      <c r="D23" s="18" t="n">
        <v>2301</v>
      </c>
      <c r="E23" s="19" t="n">
        <f aca="false">SUM(C23:D23)</f>
        <v>4537</v>
      </c>
      <c r="G23" s="20"/>
      <c r="N23" s="20"/>
      <c r="O23" s="20"/>
      <c r="R23" s="20"/>
      <c r="S23" s="20"/>
      <c r="X23" s="20"/>
      <c r="Y23" s="20"/>
    </row>
    <row r="24" customFormat="false" ht="11.25" hidden="false" customHeight="true" outlineLevel="0" collapsed="false">
      <c r="A24" s="16" t="str">
        <f aca="false">$E$6</f>
        <v>039010</v>
      </c>
      <c r="B24" s="17" t="s">
        <v>27</v>
      </c>
      <c r="C24" s="18" t="n">
        <v>1865</v>
      </c>
      <c r="D24" s="18" t="n">
        <v>2015</v>
      </c>
      <c r="E24" s="19" t="n">
        <f aca="false">SUM(C24:D24)</f>
        <v>3880</v>
      </c>
      <c r="G24" s="20"/>
      <c r="N24" s="20"/>
      <c r="O24" s="20"/>
      <c r="R24" s="20"/>
      <c r="S24" s="20"/>
      <c r="X24" s="20"/>
      <c r="Y24" s="20"/>
    </row>
    <row r="25" customFormat="false" ht="11.25" hidden="false" customHeight="true" outlineLevel="0" collapsed="false">
      <c r="A25" s="16" t="str">
        <f aca="false">$E$6</f>
        <v>039010</v>
      </c>
      <c r="B25" s="17" t="s">
        <v>28</v>
      </c>
      <c r="C25" s="18" t="n">
        <v>1609</v>
      </c>
      <c r="D25" s="18" t="n">
        <v>1786</v>
      </c>
      <c r="E25" s="19" t="n">
        <f aca="false">SUM(C25:D25)</f>
        <v>3395</v>
      </c>
      <c r="G25" s="20"/>
      <c r="N25" s="20"/>
      <c r="O25" s="20"/>
      <c r="R25" s="20"/>
      <c r="S25" s="20"/>
      <c r="X25" s="20"/>
      <c r="Y25" s="20"/>
    </row>
    <row r="26" customFormat="false" ht="11.25" hidden="false" customHeight="true" outlineLevel="0" collapsed="false">
      <c r="A26" s="16" t="str">
        <f aca="false">$E$6</f>
        <v>039010</v>
      </c>
      <c r="B26" s="17" t="s">
        <v>29</v>
      </c>
      <c r="C26" s="18" t="n">
        <v>1572</v>
      </c>
      <c r="D26" s="18" t="n">
        <v>1752</v>
      </c>
      <c r="E26" s="19" t="n">
        <f aca="false">SUM(C26:D26)</f>
        <v>3324</v>
      </c>
      <c r="G26" s="20"/>
      <c r="N26" s="20"/>
      <c r="O26" s="20"/>
      <c r="R26" s="20"/>
      <c r="S26" s="20"/>
      <c r="X26" s="20"/>
      <c r="Y26" s="20"/>
    </row>
    <row r="27" customFormat="false" ht="11.25" hidden="false" customHeight="true" outlineLevel="0" collapsed="false">
      <c r="A27" s="16" t="str">
        <f aca="false">$E$6</f>
        <v>039010</v>
      </c>
      <c r="B27" s="17" t="s">
        <v>30</v>
      </c>
      <c r="C27" s="18" t="n">
        <v>1217</v>
      </c>
      <c r="D27" s="18" t="n">
        <v>1419</v>
      </c>
      <c r="E27" s="19" t="n">
        <f aca="false">SUM(C27:D27)</f>
        <v>2636</v>
      </c>
      <c r="G27" s="20"/>
      <c r="N27" s="20"/>
      <c r="O27" s="20"/>
      <c r="R27" s="20"/>
      <c r="S27" s="20"/>
      <c r="X27" s="20"/>
      <c r="Y27" s="20"/>
    </row>
    <row r="28" customFormat="false" ht="11.25" hidden="false" customHeight="true" outlineLevel="0" collapsed="false">
      <c r="A28" s="16" t="str">
        <f aca="false">$E$6</f>
        <v>039010</v>
      </c>
      <c r="B28" s="17" t="s">
        <v>31</v>
      </c>
      <c r="C28" s="18" t="n">
        <v>1098</v>
      </c>
      <c r="D28" s="18" t="n">
        <v>1423</v>
      </c>
      <c r="E28" s="19" t="n">
        <f aca="false">SUM(C28:D28)</f>
        <v>2521</v>
      </c>
      <c r="G28" s="20"/>
      <c r="N28" s="20"/>
      <c r="O28" s="20"/>
      <c r="R28" s="20"/>
      <c r="S28" s="20"/>
      <c r="X28" s="20"/>
      <c r="Y28" s="20"/>
    </row>
    <row r="29" customFormat="false" ht="11.25" hidden="false" customHeight="true" outlineLevel="0" collapsed="false">
      <c r="A29" s="16" t="str">
        <f aca="false">$E$6</f>
        <v>039010</v>
      </c>
      <c r="B29" s="17" t="s">
        <v>32</v>
      </c>
      <c r="C29" s="18" t="n">
        <v>641</v>
      </c>
      <c r="D29" s="18" t="n">
        <v>1064</v>
      </c>
      <c r="E29" s="19" t="n">
        <f aca="false">SUM(C29:D29)</f>
        <v>1705</v>
      </c>
      <c r="G29" s="20"/>
      <c r="N29" s="20"/>
      <c r="O29" s="20"/>
      <c r="R29" s="20"/>
      <c r="S29" s="20"/>
      <c r="X29" s="20"/>
      <c r="Y29" s="20"/>
    </row>
    <row r="30" customFormat="false" ht="11.25" hidden="false" customHeight="true" outlineLevel="0" collapsed="false">
      <c r="A30" s="16" t="str">
        <f aca="false">$E$6</f>
        <v>039010</v>
      </c>
      <c r="B30" s="17" t="s">
        <v>33</v>
      </c>
      <c r="C30" s="18" t="n">
        <v>281</v>
      </c>
      <c r="D30" s="18" t="n">
        <v>529</v>
      </c>
      <c r="E30" s="19" t="n">
        <f aca="false">SUM(C30:D30)</f>
        <v>810</v>
      </c>
      <c r="G30" s="20"/>
      <c r="N30" s="20"/>
      <c r="O30" s="20"/>
      <c r="R30" s="20"/>
      <c r="S30" s="20"/>
      <c r="X30" s="20"/>
      <c r="Y30" s="20"/>
    </row>
    <row r="31" customFormat="false" ht="11.25" hidden="false" customHeight="true" outlineLevel="0" collapsed="false">
      <c r="A31" s="16" t="str">
        <f aca="false">$E$6</f>
        <v>039010</v>
      </c>
      <c r="B31" s="17" t="s">
        <v>34</v>
      </c>
      <c r="C31" s="18" t="n">
        <v>64</v>
      </c>
      <c r="D31" s="18" t="n">
        <v>201</v>
      </c>
      <c r="E31" s="19" t="n">
        <f aca="false">SUM(C31:D31)</f>
        <v>265</v>
      </c>
      <c r="G31" s="20"/>
      <c r="N31" s="20"/>
      <c r="O31" s="20"/>
      <c r="R31" s="20"/>
      <c r="S31" s="20"/>
      <c r="X31" s="20"/>
      <c r="Y31" s="20"/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28936</v>
      </c>
      <c r="D32" s="25" t="n">
        <f aca="false">SUM(D12:D31)</f>
        <v>30110</v>
      </c>
      <c r="E32" s="26" t="n">
        <f aca="false">SUM(C32:D32)</f>
        <v>59046</v>
      </c>
      <c r="G32" s="20"/>
      <c r="N32" s="20"/>
      <c r="O32" s="20"/>
      <c r="R32" s="20"/>
      <c r="S32" s="20"/>
      <c r="X32" s="20"/>
      <c r="Y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5</v>
      </c>
    </row>
    <row r="7" customFormat="false" ht="12.75" hidden="false" customHeight="false" outlineLevel="0" collapsed="false">
      <c r="A7" s="7" t="s">
        <v>6</v>
      </c>
      <c r="B7" s="7"/>
      <c r="E7" s="9" t="s">
        <v>5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1</v>
      </c>
      <c r="B12" s="17" t="s">
        <v>15</v>
      </c>
      <c r="C12" s="18" t="n">
        <v>170</v>
      </c>
      <c r="D12" s="18" t="n">
        <v>150</v>
      </c>
      <c r="E12" s="19" t="n">
        <f aca="false">SUM(C12:D12)</f>
        <v>320</v>
      </c>
      <c r="P12" s="20"/>
      <c r="Q12" s="20"/>
    </row>
    <row r="13" customFormat="false" ht="12.75" hidden="false" customHeight="false" outlineLevel="0" collapsed="false">
      <c r="A13" s="16" t="str">
        <f aca="false">$E$6</f>
        <v>039011</v>
      </c>
      <c r="B13" s="21" t="s">
        <v>16</v>
      </c>
      <c r="C13" s="18" t="n">
        <v>148</v>
      </c>
      <c r="D13" s="18" t="n">
        <v>172</v>
      </c>
      <c r="E13" s="19" t="n">
        <f aca="false">SUM(C13:D13)</f>
        <v>320</v>
      </c>
      <c r="J13" s="20"/>
      <c r="K13" s="20"/>
      <c r="P13" s="20"/>
      <c r="Q13" s="20"/>
    </row>
    <row r="14" customFormat="false" ht="12.75" hidden="false" customHeight="false" outlineLevel="0" collapsed="false">
      <c r="A14" s="16" t="str">
        <f aca="false">$E$6</f>
        <v>039011</v>
      </c>
      <c r="B14" s="22" t="s">
        <v>17</v>
      </c>
      <c r="C14" s="18" t="n">
        <v>182</v>
      </c>
      <c r="D14" s="18" t="n">
        <v>195</v>
      </c>
      <c r="E14" s="19" t="n">
        <f aca="false">SUM(C14:D14)</f>
        <v>377</v>
      </c>
      <c r="J14" s="20"/>
      <c r="K14" s="20"/>
      <c r="P14" s="20"/>
      <c r="Q14" s="20"/>
    </row>
    <row r="15" customFormat="false" ht="12.75" hidden="false" customHeight="false" outlineLevel="0" collapsed="false">
      <c r="A15" s="16" t="str">
        <f aca="false">$E$6</f>
        <v>039011</v>
      </c>
      <c r="B15" s="17" t="s">
        <v>18</v>
      </c>
      <c r="C15" s="18" t="n">
        <v>194</v>
      </c>
      <c r="D15" s="18" t="n">
        <v>168</v>
      </c>
      <c r="E15" s="19" t="n">
        <f aca="false">SUM(C15:D15)</f>
        <v>362</v>
      </c>
      <c r="J15" s="20"/>
      <c r="K15" s="20"/>
      <c r="P15" s="20"/>
      <c r="Q15" s="20"/>
    </row>
    <row r="16" customFormat="false" ht="12.75" hidden="false" customHeight="false" outlineLevel="0" collapsed="false">
      <c r="A16" s="16" t="str">
        <f aca="false">$E$6</f>
        <v>039011</v>
      </c>
      <c r="B16" s="17" t="s">
        <v>19</v>
      </c>
      <c r="C16" s="18" t="n">
        <v>200</v>
      </c>
      <c r="D16" s="18" t="n">
        <v>163</v>
      </c>
      <c r="E16" s="19" t="n">
        <f aca="false">SUM(C16:D16)</f>
        <v>363</v>
      </c>
      <c r="J16" s="20"/>
      <c r="K16" s="20"/>
      <c r="P16" s="20"/>
      <c r="Q16" s="20"/>
    </row>
    <row r="17" customFormat="false" ht="12.75" hidden="false" customHeight="false" outlineLevel="0" collapsed="false">
      <c r="A17" s="16" t="str">
        <f aca="false">$E$6</f>
        <v>039011</v>
      </c>
      <c r="B17" s="17" t="s">
        <v>20</v>
      </c>
      <c r="C17" s="18" t="n">
        <v>186</v>
      </c>
      <c r="D17" s="18" t="n">
        <v>169</v>
      </c>
      <c r="E17" s="19" t="n">
        <f aca="false">SUM(C17:D17)</f>
        <v>355</v>
      </c>
      <c r="J17" s="20"/>
      <c r="K17" s="20"/>
      <c r="P17" s="20"/>
      <c r="Q17" s="20"/>
    </row>
    <row r="18" customFormat="false" ht="12.75" hidden="false" customHeight="false" outlineLevel="0" collapsed="false">
      <c r="A18" s="16" t="str">
        <f aca="false">$E$6</f>
        <v>039011</v>
      </c>
      <c r="B18" s="17" t="s">
        <v>21</v>
      </c>
      <c r="C18" s="18" t="n">
        <v>194</v>
      </c>
      <c r="D18" s="18" t="n">
        <v>185</v>
      </c>
      <c r="E18" s="19" t="n">
        <f aca="false">SUM(C18:D18)</f>
        <v>379</v>
      </c>
      <c r="J18" s="20"/>
      <c r="K18" s="20"/>
      <c r="P18" s="20"/>
      <c r="Q18" s="20"/>
    </row>
    <row r="19" customFormat="false" ht="12.75" hidden="false" customHeight="false" outlineLevel="0" collapsed="false">
      <c r="A19" s="16" t="str">
        <f aca="false">$E$6</f>
        <v>039011</v>
      </c>
      <c r="B19" s="17" t="s">
        <v>22</v>
      </c>
      <c r="C19" s="18" t="n">
        <v>199</v>
      </c>
      <c r="D19" s="18" t="n">
        <v>188</v>
      </c>
      <c r="E19" s="19" t="n">
        <f aca="false">SUM(C19:D19)</f>
        <v>387</v>
      </c>
      <c r="J19" s="20"/>
      <c r="K19" s="20"/>
      <c r="P19" s="20"/>
      <c r="Q19" s="20"/>
    </row>
    <row r="20" customFormat="false" ht="12.75" hidden="false" customHeight="false" outlineLevel="0" collapsed="false">
      <c r="A20" s="16" t="str">
        <f aca="false">$E$6</f>
        <v>039011</v>
      </c>
      <c r="B20" s="17" t="s">
        <v>23</v>
      </c>
      <c r="C20" s="18" t="n">
        <v>257</v>
      </c>
      <c r="D20" s="18" t="n">
        <v>267</v>
      </c>
      <c r="E20" s="19" t="n">
        <f aca="false">SUM(C20:D20)</f>
        <v>524</v>
      </c>
      <c r="J20" s="20"/>
      <c r="K20" s="20"/>
      <c r="P20" s="20"/>
      <c r="Q20" s="20"/>
    </row>
    <row r="21" customFormat="false" ht="12.75" hidden="false" customHeight="false" outlineLevel="0" collapsed="false">
      <c r="A21" s="16" t="str">
        <f aca="false">$E$6</f>
        <v>039011</v>
      </c>
      <c r="B21" s="17" t="s">
        <v>24</v>
      </c>
      <c r="C21" s="18" t="n">
        <v>390</v>
      </c>
      <c r="D21" s="18" t="n">
        <v>322</v>
      </c>
      <c r="E21" s="19" t="n">
        <f aca="false">SUM(C21:D21)</f>
        <v>712</v>
      </c>
      <c r="J21" s="20"/>
      <c r="K21" s="20"/>
      <c r="P21" s="20"/>
      <c r="Q21" s="20"/>
    </row>
    <row r="22" customFormat="false" ht="12.75" hidden="false" customHeight="false" outlineLevel="0" collapsed="false">
      <c r="A22" s="16" t="str">
        <f aca="false">$E$6</f>
        <v>039011</v>
      </c>
      <c r="B22" s="17" t="s">
        <v>25</v>
      </c>
      <c r="C22" s="18" t="n">
        <v>353</v>
      </c>
      <c r="D22" s="18" t="n">
        <v>336</v>
      </c>
      <c r="E22" s="19" t="n">
        <f aca="false">SUM(C22:D22)</f>
        <v>689</v>
      </c>
      <c r="J22" s="20"/>
      <c r="K22" s="20"/>
      <c r="P22" s="20"/>
      <c r="Q22" s="20"/>
    </row>
    <row r="23" customFormat="false" ht="12.75" hidden="false" customHeight="false" outlineLevel="0" collapsed="false">
      <c r="A23" s="16" t="str">
        <f aca="false">$E$6</f>
        <v>039011</v>
      </c>
      <c r="B23" s="17" t="s">
        <v>26</v>
      </c>
      <c r="C23" s="18" t="n">
        <v>342</v>
      </c>
      <c r="D23" s="18" t="n">
        <v>291</v>
      </c>
      <c r="E23" s="19" t="n">
        <f aca="false">SUM(C23:D23)</f>
        <v>633</v>
      </c>
      <c r="J23" s="20"/>
      <c r="K23" s="20"/>
      <c r="P23" s="20"/>
      <c r="Q23" s="20"/>
    </row>
    <row r="24" customFormat="false" ht="12.75" hidden="false" customHeight="false" outlineLevel="0" collapsed="false">
      <c r="A24" s="16" t="str">
        <f aca="false">$E$6</f>
        <v>039011</v>
      </c>
      <c r="B24" s="17" t="s">
        <v>27</v>
      </c>
      <c r="C24" s="18" t="n">
        <v>242</v>
      </c>
      <c r="D24" s="18" t="n">
        <v>249</v>
      </c>
      <c r="E24" s="19" t="n">
        <f aca="false">SUM(C24:D24)</f>
        <v>491</v>
      </c>
      <c r="J24" s="20"/>
      <c r="K24" s="20"/>
      <c r="P24" s="20"/>
      <c r="Q24" s="20"/>
    </row>
    <row r="25" customFormat="false" ht="12.75" hidden="false" customHeight="false" outlineLevel="0" collapsed="false">
      <c r="A25" s="16" t="str">
        <f aca="false">$E$6</f>
        <v>039011</v>
      </c>
      <c r="B25" s="17" t="s">
        <v>28</v>
      </c>
      <c r="C25" s="18" t="n">
        <v>232</v>
      </c>
      <c r="D25" s="18" t="n">
        <v>241</v>
      </c>
      <c r="E25" s="19" t="n">
        <f aca="false">SUM(C25:D25)</f>
        <v>473</v>
      </c>
      <c r="J25" s="20"/>
      <c r="K25" s="20"/>
      <c r="P25" s="20"/>
      <c r="Q25" s="20"/>
    </row>
    <row r="26" customFormat="false" ht="12.75" hidden="false" customHeight="false" outlineLevel="0" collapsed="false">
      <c r="A26" s="16" t="str">
        <f aca="false">$E$6</f>
        <v>039011</v>
      </c>
      <c r="B26" s="17" t="s">
        <v>29</v>
      </c>
      <c r="C26" s="18" t="n">
        <v>219</v>
      </c>
      <c r="D26" s="18" t="n">
        <v>298</v>
      </c>
      <c r="E26" s="19" t="n">
        <f aca="false">SUM(C26:D26)</f>
        <v>517</v>
      </c>
      <c r="G26" s="20"/>
      <c r="J26" s="20"/>
      <c r="K26" s="20"/>
      <c r="P26" s="20"/>
      <c r="Q26" s="20"/>
    </row>
    <row r="27" customFormat="false" ht="12.75" hidden="false" customHeight="false" outlineLevel="0" collapsed="false">
      <c r="A27" s="16" t="str">
        <f aca="false">$E$6</f>
        <v>039011</v>
      </c>
      <c r="B27" s="17" t="s">
        <v>30</v>
      </c>
      <c r="C27" s="18" t="n">
        <v>191</v>
      </c>
      <c r="D27" s="18" t="n">
        <v>222</v>
      </c>
      <c r="E27" s="19" t="n">
        <f aca="false">SUM(C27:D27)</f>
        <v>413</v>
      </c>
      <c r="J27" s="20"/>
      <c r="K27" s="20"/>
      <c r="P27" s="20"/>
      <c r="Q27" s="20"/>
    </row>
    <row r="28" customFormat="false" ht="12.75" hidden="false" customHeight="false" outlineLevel="0" collapsed="false">
      <c r="A28" s="16" t="str">
        <f aca="false">$E$6</f>
        <v>039011</v>
      </c>
      <c r="B28" s="17" t="s">
        <v>31</v>
      </c>
      <c r="C28" s="18" t="n">
        <v>177</v>
      </c>
      <c r="D28" s="18" t="n">
        <v>223</v>
      </c>
      <c r="E28" s="19" t="n">
        <f aca="false">SUM(C28:D28)</f>
        <v>400</v>
      </c>
      <c r="J28" s="20"/>
      <c r="K28" s="20"/>
      <c r="P28" s="20"/>
      <c r="Q28" s="20"/>
    </row>
    <row r="29" customFormat="false" ht="12.75" hidden="false" customHeight="false" outlineLevel="0" collapsed="false">
      <c r="A29" s="16" t="str">
        <f aca="false">$E$6</f>
        <v>039011</v>
      </c>
      <c r="B29" s="17" t="s">
        <v>32</v>
      </c>
      <c r="C29" s="18" t="n">
        <v>93</v>
      </c>
      <c r="D29" s="18" t="n">
        <v>145</v>
      </c>
      <c r="E29" s="19" t="n">
        <f aca="false">SUM(C29:D29)</f>
        <v>238</v>
      </c>
      <c r="J29" s="20"/>
      <c r="K29" s="20"/>
      <c r="P29" s="20"/>
      <c r="Q29" s="20"/>
    </row>
    <row r="30" customFormat="false" ht="12.75" hidden="false" customHeight="false" outlineLevel="0" collapsed="false">
      <c r="A30" s="16" t="str">
        <f aca="false">$E$6</f>
        <v>039011</v>
      </c>
      <c r="B30" s="17" t="s">
        <v>33</v>
      </c>
      <c r="C30" s="18" t="n">
        <v>41</v>
      </c>
      <c r="D30" s="18" t="n">
        <v>95</v>
      </c>
      <c r="E30" s="19" t="n">
        <f aca="false">SUM(C30:D30)</f>
        <v>136</v>
      </c>
      <c r="J30" s="20"/>
      <c r="K30" s="20"/>
      <c r="P30" s="20"/>
      <c r="Q30" s="20"/>
    </row>
    <row r="31" customFormat="false" ht="12.75" hidden="false" customHeight="false" outlineLevel="0" collapsed="false">
      <c r="A31" s="16" t="str">
        <f aca="false">$E$6</f>
        <v>039011</v>
      </c>
      <c r="B31" s="17" t="s">
        <v>34</v>
      </c>
      <c r="C31" s="18" t="n">
        <v>11</v>
      </c>
      <c r="D31" s="18" t="n">
        <v>31</v>
      </c>
      <c r="E31" s="19" t="n">
        <f aca="false">SUM(C31:D31)</f>
        <v>42</v>
      </c>
      <c r="J31" s="20"/>
      <c r="K31" s="20"/>
      <c r="P31" s="20"/>
      <c r="Q31" s="20"/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021</v>
      </c>
      <c r="D32" s="25" t="n">
        <f aca="false">SUM(D12:D31)</f>
        <v>4110</v>
      </c>
      <c r="E32" s="26" t="n">
        <f aca="false">SUM(C32:D32)</f>
        <v>8131</v>
      </c>
      <c r="J32" s="20"/>
      <c r="K32" s="20"/>
      <c r="P32" s="20"/>
      <c r="Q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7</v>
      </c>
    </row>
    <row r="7" customFormat="false" ht="12.75" hidden="false" customHeight="false" outlineLevel="0" collapsed="false">
      <c r="A7" s="7" t="s">
        <v>6</v>
      </c>
      <c r="B7" s="7"/>
      <c r="E7" s="9" t="s">
        <v>5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5" hidden="false" customHeight="true" outlineLevel="0" collapsed="false">
      <c r="A12" s="16" t="str">
        <f aca="false">$E$6</f>
        <v>039012</v>
      </c>
      <c r="B12" s="17" t="s">
        <v>15</v>
      </c>
      <c r="C12" s="18" t="n">
        <v>578</v>
      </c>
      <c r="D12" s="18" t="n">
        <v>553</v>
      </c>
      <c r="E12" s="19" t="n">
        <f aca="false">SUM(C12:D12)</f>
        <v>1131</v>
      </c>
    </row>
    <row r="13" customFormat="false" ht="12.75" hidden="false" customHeight="false" outlineLevel="0" collapsed="false">
      <c r="A13" s="16" t="str">
        <f aca="false">$E$6</f>
        <v>039012</v>
      </c>
      <c r="B13" s="21" t="s">
        <v>16</v>
      </c>
      <c r="C13" s="18" t="n">
        <v>662</v>
      </c>
      <c r="D13" s="18" t="n">
        <v>633</v>
      </c>
      <c r="E13" s="19" t="n">
        <f aca="false">SUM(C13:D13)</f>
        <v>1295</v>
      </c>
    </row>
    <row r="14" customFormat="false" ht="12.75" hidden="false" customHeight="false" outlineLevel="0" collapsed="false">
      <c r="A14" s="16" t="str">
        <f aca="false">$E$6</f>
        <v>039012</v>
      </c>
      <c r="B14" s="22" t="s">
        <v>17</v>
      </c>
      <c r="C14" s="18" t="n">
        <v>790</v>
      </c>
      <c r="D14" s="18" t="n">
        <v>684</v>
      </c>
      <c r="E14" s="19" t="n">
        <f aca="false">SUM(C14:D14)</f>
        <v>1474</v>
      </c>
    </row>
    <row r="15" customFormat="false" ht="12.75" hidden="false" customHeight="false" outlineLevel="0" collapsed="false">
      <c r="A15" s="16" t="str">
        <f aca="false">$E$6</f>
        <v>039012</v>
      </c>
      <c r="B15" s="17" t="s">
        <v>18</v>
      </c>
      <c r="C15" s="18" t="n">
        <v>726</v>
      </c>
      <c r="D15" s="18" t="n">
        <v>691</v>
      </c>
      <c r="E15" s="19" t="n">
        <f aca="false">SUM(C15:D15)</f>
        <v>1417</v>
      </c>
    </row>
    <row r="16" customFormat="false" ht="12.75" hidden="false" customHeight="false" outlineLevel="0" collapsed="false">
      <c r="A16" s="16" t="str">
        <f aca="false">$E$6</f>
        <v>039012</v>
      </c>
      <c r="B16" s="17" t="s">
        <v>19</v>
      </c>
      <c r="C16" s="18" t="n">
        <v>737</v>
      </c>
      <c r="D16" s="18" t="n">
        <v>680</v>
      </c>
      <c r="E16" s="19" t="n">
        <f aca="false">SUM(C16:D16)</f>
        <v>1417</v>
      </c>
    </row>
    <row r="17" customFormat="false" ht="12.75" hidden="false" customHeight="false" outlineLevel="0" collapsed="false">
      <c r="A17" s="16" t="str">
        <f aca="false">$E$6</f>
        <v>039012</v>
      </c>
      <c r="B17" s="17" t="s">
        <v>20</v>
      </c>
      <c r="C17" s="18" t="n">
        <v>810</v>
      </c>
      <c r="D17" s="18" t="n">
        <v>695</v>
      </c>
      <c r="E17" s="19" t="n">
        <f aca="false">SUM(C17:D17)</f>
        <v>1505</v>
      </c>
    </row>
    <row r="18" customFormat="false" ht="12.75" hidden="false" customHeight="false" outlineLevel="0" collapsed="false">
      <c r="A18" s="16" t="str">
        <f aca="false">$E$6</f>
        <v>039012</v>
      </c>
      <c r="B18" s="17" t="s">
        <v>21</v>
      </c>
      <c r="C18" s="18" t="n">
        <v>801</v>
      </c>
      <c r="D18" s="18" t="n">
        <v>777</v>
      </c>
      <c r="E18" s="19" t="n">
        <f aca="false">SUM(C18:D18)</f>
        <v>1578</v>
      </c>
    </row>
    <row r="19" customFormat="false" ht="12.75" hidden="false" customHeight="false" outlineLevel="0" collapsed="false">
      <c r="A19" s="16" t="str">
        <f aca="false">$E$6</f>
        <v>039012</v>
      </c>
      <c r="B19" s="17" t="s">
        <v>22</v>
      </c>
      <c r="C19" s="18" t="n">
        <v>801</v>
      </c>
      <c r="D19" s="18" t="n">
        <v>846</v>
      </c>
      <c r="E19" s="19" t="n">
        <f aca="false">SUM(C19:D19)</f>
        <v>1647</v>
      </c>
    </row>
    <row r="20" customFormat="false" ht="12.75" hidden="false" customHeight="false" outlineLevel="0" collapsed="false">
      <c r="A20" s="16" t="str">
        <f aca="false">$E$6</f>
        <v>039012</v>
      </c>
      <c r="B20" s="17" t="s">
        <v>23</v>
      </c>
      <c r="C20" s="18" t="n">
        <v>1002</v>
      </c>
      <c r="D20" s="18" t="n">
        <v>1061</v>
      </c>
      <c r="E20" s="19" t="n">
        <f aca="false">SUM(C20:D20)</f>
        <v>2063</v>
      </c>
    </row>
    <row r="21" customFormat="false" ht="12.75" hidden="false" customHeight="false" outlineLevel="0" collapsed="false">
      <c r="A21" s="16" t="str">
        <f aca="false">$E$6</f>
        <v>039012</v>
      </c>
      <c r="B21" s="17" t="s">
        <v>24</v>
      </c>
      <c r="C21" s="18" t="n">
        <v>1239</v>
      </c>
      <c r="D21" s="18" t="n">
        <v>1266</v>
      </c>
      <c r="E21" s="19" t="n">
        <f aca="false">SUM(C21:D21)</f>
        <v>2505</v>
      </c>
    </row>
    <row r="22" customFormat="false" ht="12.75" hidden="false" customHeight="false" outlineLevel="0" collapsed="false">
      <c r="A22" s="16" t="str">
        <f aca="false">$E$6</f>
        <v>039012</v>
      </c>
      <c r="B22" s="17" t="s">
        <v>25</v>
      </c>
      <c r="C22" s="18" t="n">
        <v>1258</v>
      </c>
      <c r="D22" s="18" t="n">
        <v>1279</v>
      </c>
      <c r="E22" s="19" t="n">
        <f aca="false">SUM(C22:D22)</f>
        <v>2537</v>
      </c>
    </row>
    <row r="23" customFormat="false" ht="12.75" hidden="false" customHeight="false" outlineLevel="0" collapsed="false">
      <c r="A23" s="16" t="str">
        <f aca="false">$E$6</f>
        <v>039012</v>
      </c>
      <c r="B23" s="17" t="s">
        <v>26</v>
      </c>
      <c r="C23" s="18" t="n">
        <v>1197</v>
      </c>
      <c r="D23" s="18" t="n">
        <v>1342</v>
      </c>
      <c r="E23" s="19" t="n">
        <f aca="false">SUM(C23:D23)</f>
        <v>2539</v>
      </c>
    </row>
    <row r="24" customFormat="false" ht="12.75" hidden="false" customHeight="false" outlineLevel="0" collapsed="false">
      <c r="A24" s="16" t="str">
        <f aca="false">$E$6</f>
        <v>039012</v>
      </c>
      <c r="B24" s="17" t="s">
        <v>27</v>
      </c>
      <c r="C24" s="18" t="n">
        <v>1132</v>
      </c>
      <c r="D24" s="18" t="n">
        <v>1178</v>
      </c>
      <c r="E24" s="19" t="n">
        <f aca="false">SUM(C24:D24)</f>
        <v>2310</v>
      </c>
    </row>
    <row r="25" customFormat="false" ht="12.75" hidden="false" customHeight="false" outlineLevel="0" collapsed="false">
      <c r="A25" s="16" t="str">
        <f aca="false">$E$6</f>
        <v>039012</v>
      </c>
      <c r="B25" s="17" t="s">
        <v>28</v>
      </c>
      <c r="C25" s="18" t="n">
        <v>912</v>
      </c>
      <c r="D25" s="18" t="n">
        <v>1033</v>
      </c>
      <c r="E25" s="19" t="n">
        <f aca="false">SUM(C25:D25)</f>
        <v>1945</v>
      </c>
    </row>
    <row r="26" customFormat="false" ht="12.75" hidden="false" customHeight="false" outlineLevel="0" collapsed="false">
      <c r="A26" s="16" t="str">
        <f aca="false">$E$6</f>
        <v>039012</v>
      </c>
      <c r="B26" s="17" t="s">
        <v>29</v>
      </c>
      <c r="C26" s="18" t="n">
        <v>948</v>
      </c>
      <c r="D26" s="18" t="n">
        <v>1140</v>
      </c>
      <c r="E26" s="19" t="n">
        <f aca="false">SUM(C26:D26)</f>
        <v>2088</v>
      </c>
    </row>
    <row r="27" customFormat="false" ht="12.75" hidden="false" customHeight="false" outlineLevel="0" collapsed="false">
      <c r="A27" s="16" t="str">
        <f aca="false">$E$6</f>
        <v>039012</v>
      </c>
      <c r="B27" s="17" t="s">
        <v>30</v>
      </c>
      <c r="C27" s="18" t="n">
        <v>603</v>
      </c>
      <c r="D27" s="18" t="n">
        <v>770</v>
      </c>
      <c r="E27" s="19" t="n">
        <f aca="false">SUM(C27:D27)</f>
        <v>1373</v>
      </c>
    </row>
    <row r="28" customFormat="false" ht="12.75" hidden="false" customHeight="false" outlineLevel="0" collapsed="false">
      <c r="A28" s="16" t="str">
        <f aca="false">$E$6</f>
        <v>039012</v>
      </c>
      <c r="B28" s="17" t="s">
        <v>31</v>
      </c>
      <c r="C28" s="18" t="n">
        <v>661</v>
      </c>
      <c r="D28" s="18" t="n">
        <v>913</v>
      </c>
      <c r="E28" s="19" t="n">
        <f aca="false">SUM(C28:D28)</f>
        <v>1574</v>
      </c>
    </row>
    <row r="29" customFormat="false" ht="12.75" hidden="false" customHeight="false" outlineLevel="0" collapsed="false">
      <c r="A29" s="16" t="str">
        <f aca="false">$E$6</f>
        <v>039012</v>
      </c>
      <c r="B29" s="17" t="s">
        <v>32</v>
      </c>
      <c r="C29" s="18" t="n">
        <v>409</v>
      </c>
      <c r="D29" s="18" t="n">
        <v>684</v>
      </c>
      <c r="E29" s="19" t="n">
        <f aca="false">SUM(C29:D29)</f>
        <v>1093</v>
      </c>
    </row>
    <row r="30" customFormat="false" ht="12.75" hidden="false" customHeight="false" outlineLevel="0" collapsed="false">
      <c r="A30" s="16" t="str">
        <f aca="false">$E$6</f>
        <v>039012</v>
      </c>
      <c r="B30" s="17" t="s">
        <v>33</v>
      </c>
      <c r="C30" s="18" t="n">
        <v>169</v>
      </c>
      <c r="D30" s="18" t="n">
        <v>363</v>
      </c>
      <c r="E30" s="19" t="n">
        <f aca="false">SUM(C30:D30)</f>
        <v>532</v>
      </c>
    </row>
    <row r="31" customFormat="false" ht="12.75" hidden="false" customHeight="false" outlineLevel="0" collapsed="false">
      <c r="A31" s="16" t="str">
        <f aca="false">$E$6</f>
        <v>039012</v>
      </c>
      <c r="B31" s="17" t="s">
        <v>34</v>
      </c>
      <c r="C31" s="18" t="n">
        <v>43</v>
      </c>
      <c r="D31" s="18" t="n">
        <v>159</v>
      </c>
      <c r="E31" s="19" t="n">
        <f aca="false">SUM(C31:D31)</f>
        <v>202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5478</v>
      </c>
      <c r="D32" s="25" t="n">
        <f aca="false">SUM(D12:D31)</f>
        <v>16747</v>
      </c>
      <c r="E32" s="26" t="n">
        <f aca="false">SUM(C32:D32)</f>
        <v>3222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9</v>
      </c>
    </row>
    <row r="7" customFormat="false" ht="25.5" hidden="false" customHeight="false" outlineLevel="0" collapsed="false">
      <c r="A7" s="7" t="s">
        <v>6</v>
      </c>
      <c r="B7" s="7"/>
      <c r="E7" s="9" t="s">
        <v>6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3</v>
      </c>
      <c r="B12" s="17" t="s">
        <v>15</v>
      </c>
      <c r="C12" s="18" t="n">
        <v>241</v>
      </c>
      <c r="D12" s="18" t="n">
        <v>212</v>
      </c>
      <c r="E12" s="19" t="n">
        <f aca="false">SUM(C12:D12)</f>
        <v>453</v>
      </c>
    </row>
    <row r="13" customFormat="false" ht="12.75" hidden="false" customHeight="false" outlineLevel="0" collapsed="false">
      <c r="A13" s="16" t="str">
        <f aca="false">$E$6</f>
        <v>039013</v>
      </c>
      <c r="B13" s="21" t="s">
        <v>16</v>
      </c>
      <c r="C13" s="18" t="n">
        <v>272</v>
      </c>
      <c r="D13" s="18" t="n">
        <v>252</v>
      </c>
      <c r="E13" s="19" t="n">
        <f aca="false">SUM(C13:D13)</f>
        <v>524</v>
      </c>
    </row>
    <row r="14" customFormat="false" ht="12.75" hidden="false" customHeight="false" outlineLevel="0" collapsed="false">
      <c r="A14" s="16" t="str">
        <f aca="false">$E$6</f>
        <v>039013</v>
      </c>
      <c r="B14" s="22" t="s">
        <v>17</v>
      </c>
      <c r="C14" s="18" t="n">
        <v>288</v>
      </c>
      <c r="D14" s="18" t="n">
        <v>271</v>
      </c>
      <c r="E14" s="19" t="n">
        <f aca="false">SUM(C14:D14)</f>
        <v>559</v>
      </c>
    </row>
    <row r="15" customFormat="false" ht="12.75" hidden="false" customHeight="false" outlineLevel="0" collapsed="false">
      <c r="A15" s="16" t="str">
        <f aca="false">$E$6</f>
        <v>039013</v>
      </c>
      <c r="B15" s="17" t="s">
        <v>18</v>
      </c>
      <c r="C15" s="18" t="n">
        <v>258</v>
      </c>
      <c r="D15" s="18" t="n">
        <v>212</v>
      </c>
      <c r="E15" s="19" t="n">
        <f aca="false">SUM(C15:D15)</f>
        <v>470</v>
      </c>
    </row>
    <row r="16" customFormat="false" ht="12.75" hidden="false" customHeight="false" outlineLevel="0" collapsed="false">
      <c r="A16" s="16" t="str">
        <f aca="false">$E$6</f>
        <v>039013</v>
      </c>
      <c r="B16" s="17" t="s">
        <v>19</v>
      </c>
      <c r="C16" s="18" t="n">
        <v>244</v>
      </c>
      <c r="D16" s="18" t="n">
        <v>239</v>
      </c>
      <c r="E16" s="19" t="n">
        <f aca="false">SUM(C16:D16)</f>
        <v>483</v>
      </c>
    </row>
    <row r="17" customFormat="false" ht="12.75" hidden="false" customHeight="false" outlineLevel="0" collapsed="false">
      <c r="A17" s="16" t="str">
        <f aca="false">$E$6</f>
        <v>039013</v>
      </c>
      <c r="B17" s="17" t="s">
        <v>20</v>
      </c>
      <c r="C17" s="18" t="n">
        <v>248</v>
      </c>
      <c r="D17" s="18" t="n">
        <v>245</v>
      </c>
      <c r="E17" s="19" t="n">
        <f aca="false">SUM(C17:D17)</f>
        <v>493</v>
      </c>
    </row>
    <row r="18" customFormat="false" ht="12.75" hidden="false" customHeight="false" outlineLevel="0" collapsed="false">
      <c r="A18" s="16" t="str">
        <f aca="false">$E$6</f>
        <v>039013</v>
      </c>
      <c r="B18" s="17" t="s">
        <v>21</v>
      </c>
      <c r="C18" s="18" t="n">
        <v>304</v>
      </c>
      <c r="D18" s="18" t="n">
        <v>272</v>
      </c>
      <c r="E18" s="19" t="n">
        <f aca="false">SUM(C18:D18)</f>
        <v>576</v>
      </c>
    </row>
    <row r="19" customFormat="false" ht="12.75" hidden="false" customHeight="false" outlineLevel="0" collapsed="false">
      <c r="A19" s="16" t="str">
        <f aca="false">$E$6</f>
        <v>039013</v>
      </c>
      <c r="B19" s="17" t="s">
        <v>22</v>
      </c>
      <c r="C19" s="18" t="n">
        <v>289</v>
      </c>
      <c r="D19" s="18" t="n">
        <v>328</v>
      </c>
      <c r="E19" s="19" t="n">
        <f aca="false">SUM(C19:D19)</f>
        <v>617</v>
      </c>
    </row>
    <row r="20" customFormat="false" ht="12.75" hidden="false" customHeight="false" outlineLevel="0" collapsed="false">
      <c r="A20" s="16" t="str">
        <f aca="false">$E$6</f>
        <v>039013</v>
      </c>
      <c r="B20" s="17" t="s">
        <v>23</v>
      </c>
      <c r="C20" s="18" t="n">
        <v>458</v>
      </c>
      <c r="D20" s="18" t="n">
        <v>371</v>
      </c>
      <c r="E20" s="19" t="n">
        <f aca="false">SUM(C20:D20)</f>
        <v>829</v>
      </c>
    </row>
    <row r="21" customFormat="false" ht="12.75" hidden="false" customHeight="false" outlineLevel="0" collapsed="false">
      <c r="A21" s="16" t="str">
        <f aca="false">$E$6</f>
        <v>039013</v>
      </c>
      <c r="B21" s="17" t="s">
        <v>24</v>
      </c>
      <c r="C21" s="18" t="n">
        <v>454</v>
      </c>
      <c r="D21" s="18" t="n">
        <v>405</v>
      </c>
      <c r="E21" s="19" t="n">
        <f aca="false">SUM(C21:D21)</f>
        <v>859</v>
      </c>
    </row>
    <row r="22" customFormat="false" ht="12.75" hidden="false" customHeight="false" outlineLevel="0" collapsed="false">
      <c r="A22" s="16" t="str">
        <f aca="false">$E$6</f>
        <v>039013</v>
      </c>
      <c r="B22" s="17" t="s">
        <v>25</v>
      </c>
      <c r="C22" s="18" t="n">
        <v>431</v>
      </c>
      <c r="D22" s="18" t="n">
        <v>397</v>
      </c>
      <c r="E22" s="19" t="n">
        <f aca="false">SUM(C22:D22)</f>
        <v>828</v>
      </c>
    </row>
    <row r="23" customFormat="false" ht="12.75" hidden="false" customHeight="false" outlineLevel="0" collapsed="false">
      <c r="A23" s="16" t="str">
        <f aca="false">$E$6</f>
        <v>039013</v>
      </c>
      <c r="B23" s="17" t="s">
        <v>26</v>
      </c>
      <c r="C23" s="18" t="n">
        <v>337</v>
      </c>
      <c r="D23" s="18" t="n">
        <v>364</v>
      </c>
      <c r="E23" s="19" t="n">
        <f aca="false">SUM(C23:D23)</f>
        <v>701</v>
      </c>
    </row>
    <row r="24" customFormat="false" ht="12.75" hidden="false" customHeight="false" outlineLevel="0" collapsed="false">
      <c r="A24" s="16" t="str">
        <f aca="false">$E$6</f>
        <v>039013</v>
      </c>
      <c r="B24" s="17" t="s">
        <v>27</v>
      </c>
      <c r="C24" s="18" t="n">
        <v>326</v>
      </c>
      <c r="D24" s="18" t="n">
        <v>326</v>
      </c>
      <c r="E24" s="19" t="n">
        <f aca="false">SUM(C24:D24)</f>
        <v>652</v>
      </c>
    </row>
    <row r="25" customFormat="false" ht="12.75" hidden="false" customHeight="false" outlineLevel="0" collapsed="false">
      <c r="A25" s="16" t="str">
        <f aca="false">$E$6</f>
        <v>039013</v>
      </c>
      <c r="B25" s="17" t="s">
        <v>28</v>
      </c>
      <c r="C25" s="18" t="n">
        <v>273</v>
      </c>
      <c r="D25" s="18" t="n">
        <v>300</v>
      </c>
      <c r="E25" s="19" t="n">
        <f aca="false">SUM(C25:D25)</f>
        <v>573</v>
      </c>
    </row>
    <row r="26" customFormat="false" ht="12.75" hidden="false" customHeight="false" outlineLevel="0" collapsed="false">
      <c r="A26" s="16" t="str">
        <f aca="false">$E$6</f>
        <v>039013</v>
      </c>
      <c r="B26" s="17" t="s">
        <v>29</v>
      </c>
      <c r="C26" s="18" t="n">
        <v>249</v>
      </c>
      <c r="D26" s="18" t="n">
        <v>295</v>
      </c>
      <c r="E26" s="19" t="n">
        <f aca="false">SUM(C26:D26)</f>
        <v>544</v>
      </c>
    </row>
    <row r="27" customFormat="false" ht="12.75" hidden="false" customHeight="false" outlineLevel="0" collapsed="false">
      <c r="A27" s="16" t="str">
        <f aca="false">$E$6</f>
        <v>039013</v>
      </c>
      <c r="B27" s="17" t="s">
        <v>30</v>
      </c>
      <c r="C27" s="18" t="n">
        <v>194</v>
      </c>
      <c r="D27" s="18" t="n">
        <v>236</v>
      </c>
      <c r="E27" s="19" t="n">
        <f aca="false">SUM(C27:D27)</f>
        <v>430</v>
      </c>
    </row>
    <row r="28" customFormat="false" ht="12.75" hidden="false" customHeight="false" outlineLevel="0" collapsed="false">
      <c r="A28" s="16" t="str">
        <f aca="false">$E$6</f>
        <v>039013</v>
      </c>
      <c r="B28" s="17" t="s">
        <v>31</v>
      </c>
      <c r="C28" s="18" t="n">
        <v>201</v>
      </c>
      <c r="D28" s="18" t="n">
        <v>208</v>
      </c>
      <c r="E28" s="19" t="n">
        <f aca="false">SUM(C28:D28)</f>
        <v>409</v>
      </c>
    </row>
    <row r="29" customFormat="false" ht="12.75" hidden="false" customHeight="false" outlineLevel="0" collapsed="false">
      <c r="A29" s="16" t="str">
        <f aca="false">$E$6</f>
        <v>039013</v>
      </c>
      <c r="B29" s="17" t="s">
        <v>32</v>
      </c>
      <c r="C29" s="18" t="n">
        <v>103</v>
      </c>
      <c r="D29" s="18" t="n">
        <v>217</v>
      </c>
      <c r="E29" s="19" t="n">
        <f aca="false">SUM(C29:D29)</f>
        <v>320</v>
      </c>
    </row>
    <row r="30" customFormat="false" ht="12.75" hidden="false" customHeight="false" outlineLevel="0" collapsed="false">
      <c r="A30" s="16" t="str">
        <f aca="false">$E$6</f>
        <v>039013</v>
      </c>
      <c r="B30" s="17" t="s">
        <v>33</v>
      </c>
      <c r="C30" s="18" t="n">
        <v>49</v>
      </c>
      <c r="D30" s="18" t="n">
        <v>121</v>
      </c>
      <c r="E30" s="19" t="n">
        <f aca="false">SUM(C30:D30)</f>
        <v>170</v>
      </c>
    </row>
    <row r="31" customFormat="false" ht="12.75" hidden="false" customHeight="false" outlineLevel="0" collapsed="false">
      <c r="A31" s="16" t="str">
        <f aca="false">$E$6</f>
        <v>039013</v>
      </c>
      <c r="B31" s="17" t="s">
        <v>34</v>
      </c>
      <c r="C31" s="18" t="n">
        <v>16</v>
      </c>
      <c r="D31" s="18" t="n">
        <v>36</v>
      </c>
      <c r="E31" s="19" t="n">
        <f aca="false">SUM(C31:D31)</f>
        <v>52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5235</v>
      </c>
      <c r="D32" s="25" t="n">
        <f aca="false">SUM(D12:D31)</f>
        <v>5307</v>
      </c>
      <c r="E32" s="26" t="n">
        <f aca="false">SUM(C32:D32)</f>
        <v>1054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1</v>
      </c>
    </row>
    <row r="7" customFormat="false" ht="12.75" hidden="false" customHeight="false" outlineLevel="0" collapsed="false">
      <c r="A7" s="7" t="s">
        <v>6</v>
      </c>
      <c r="B7" s="7"/>
      <c r="E7" s="9" t="s">
        <v>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4</v>
      </c>
      <c r="B12" s="17" t="s">
        <v>15</v>
      </c>
      <c r="C12" s="18" t="n">
        <v>2633</v>
      </c>
      <c r="D12" s="18" t="n">
        <v>2519</v>
      </c>
      <c r="E12" s="19" t="n">
        <f aca="false">SUM(C12:D12)</f>
        <v>5152</v>
      </c>
    </row>
    <row r="13" customFormat="false" ht="12.75" hidden="false" customHeight="false" outlineLevel="0" collapsed="false">
      <c r="A13" s="16" t="str">
        <f aca="false">$E$6</f>
        <v>039014</v>
      </c>
      <c r="B13" s="21" t="s">
        <v>16</v>
      </c>
      <c r="C13" s="18" t="n">
        <v>3228</v>
      </c>
      <c r="D13" s="18" t="n">
        <v>3014</v>
      </c>
      <c r="E13" s="19" t="n">
        <f aca="false">SUM(C13:D13)</f>
        <v>6242</v>
      </c>
    </row>
    <row r="14" customFormat="false" ht="12.75" hidden="false" customHeight="false" outlineLevel="0" collapsed="false">
      <c r="A14" s="16" t="str">
        <f aca="false">$E$6</f>
        <v>039014</v>
      </c>
      <c r="B14" s="22" t="s">
        <v>17</v>
      </c>
      <c r="C14" s="18" t="n">
        <v>3725</v>
      </c>
      <c r="D14" s="18" t="n">
        <v>3544</v>
      </c>
      <c r="E14" s="19" t="n">
        <f aca="false">SUM(C14:D14)</f>
        <v>7269</v>
      </c>
    </row>
    <row r="15" customFormat="false" ht="12.75" hidden="false" customHeight="false" outlineLevel="0" collapsed="false">
      <c r="A15" s="16" t="str">
        <f aca="false">$E$6</f>
        <v>039014</v>
      </c>
      <c r="B15" s="17" t="s">
        <v>18</v>
      </c>
      <c r="C15" s="18" t="n">
        <v>3690</v>
      </c>
      <c r="D15" s="18" t="n">
        <v>3389</v>
      </c>
      <c r="E15" s="19" t="n">
        <f aca="false">SUM(C15:D15)</f>
        <v>7079</v>
      </c>
    </row>
    <row r="16" customFormat="false" ht="12.75" hidden="false" customHeight="false" outlineLevel="0" collapsed="false">
      <c r="A16" s="16" t="str">
        <f aca="false">$E$6</f>
        <v>039014</v>
      </c>
      <c r="B16" s="17" t="s">
        <v>19</v>
      </c>
      <c r="C16" s="18" t="n">
        <v>3735</v>
      </c>
      <c r="D16" s="18" t="n">
        <v>3280</v>
      </c>
      <c r="E16" s="19" t="n">
        <f aca="false">SUM(C16:D16)</f>
        <v>7015</v>
      </c>
    </row>
    <row r="17" customFormat="false" ht="12.75" hidden="false" customHeight="false" outlineLevel="0" collapsed="false">
      <c r="A17" s="16" t="str">
        <f aca="false">$E$6</f>
        <v>039014</v>
      </c>
      <c r="B17" s="17" t="s">
        <v>20</v>
      </c>
      <c r="C17" s="18" t="n">
        <v>3591</v>
      </c>
      <c r="D17" s="18" t="n">
        <v>3505</v>
      </c>
      <c r="E17" s="19" t="n">
        <f aca="false">SUM(C17:D17)</f>
        <v>7096</v>
      </c>
    </row>
    <row r="18" customFormat="false" ht="12.75" hidden="false" customHeight="false" outlineLevel="0" collapsed="false">
      <c r="A18" s="16" t="str">
        <f aca="false">$E$6</f>
        <v>039014</v>
      </c>
      <c r="B18" s="17" t="s">
        <v>21</v>
      </c>
      <c r="C18" s="18" t="n">
        <v>3821</v>
      </c>
      <c r="D18" s="18" t="n">
        <v>3787</v>
      </c>
      <c r="E18" s="19" t="n">
        <f aca="false">SUM(C18:D18)</f>
        <v>7608</v>
      </c>
    </row>
    <row r="19" customFormat="false" ht="12.75" hidden="false" customHeight="false" outlineLevel="0" collapsed="false">
      <c r="A19" s="16" t="str">
        <f aca="false">$E$6</f>
        <v>039014</v>
      </c>
      <c r="B19" s="17" t="s">
        <v>22</v>
      </c>
      <c r="C19" s="18" t="n">
        <v>4124</v>
      </c>
      <c r="D19" s="18" t="n">
        <v>4281</v>
      </c>
      <c r="E19" s="19" t="n">
        <f aca="false">SUM(C19:D19)</f>
        <v>8405</v>
      </c>
    </row>
    <row r="20" customFormat="false" ht="12.75" hidden="false" customHeight="false" outlineLevel="0" collapsed="false">
      <c r="A20" s="16" t="str">
        <f aca="false">$E$6</f>
        <v>039014</v>
      </c>
      <c r="B20" s="17" t="s">
        <v>23</v>
      </c>
      <c r="C20" s="18" t="n">
        <v>5137</v>
      </c>
      <c r="D20" s="18" t="n">
        <v>5417</v>
      </c>
      <c r="E20" s="19" t="n">
        <f aca="false">SUM(C20:D20)</f>
        <v>10554</v>
      </c>
    </row>
    <row r="21" customFormat="false" ht="12.75" hidden="false" customHeight="false" outlineLevel="0" collapsed="false">
      <c r="A21" s="16" t="str">
        <f aca="false">$E$6</f>
        <v>039014</v>
      </c>
      <c r="B21" s="17" t="s">
        <v>24</v>
      </c>
      <c r="C21" s="18" t="n">
        <v>6687</v>
      </c>
      <c r="D21" s="18" t="n">
        <v>6800</v>
      </c>
      <c r="E21" s="19" t="n">
        <f aca="false">SUM(C21:D21)</f>
        <v>13487</v>
      </c>
    </row>
    <row r="22" customFormat="false" ht="12.75" hidden="false" customHeight="false" outlineLevel="0" collapsed="false">
      <c r="A22" s="16" t="str">
        <f aca="false">$E$6</f>
        <v>039014</v>
      </c>
      <c r="B22" s="17" t="s">
        <v>25</v>
      </c>
      <c r="C22" s="18" t="n">
        <v>6852</v>
      </c>
      <c r="D22" s="18" t="n">
        <v>7074</v>
      </c>
      <c r="E22" s="19" t="n">
        <f aca="false">SUM(C22:D22)</f>
        <v>13926</v>
      </c>
    </row>
    <row r="23" customFormat="false" ht="12.75" hidden="false" customHeight="false" outlineLevel="0" collapsed="false">
      <c r="A23" s="16" t="str">
        <f aca="false">$E$6</f>
        <v>039014</v>
      </c>
      <c r="B23" s="17" t="s">
        <v>26</v>
      </c>
      <c r="C23" s="18" t="n">
        <v>6452</v>
      </c>
      <c r="D23" s="18" t="n">
        <v>6602</v>
      </c>
      <c r="E23" s="19" t="n">
        <f aca="false">SUM(C23:D23)</f>
        <v>13054</v>
      </c>
    </row>
    <row r="24" customFormat="false" ht="12.75" hidden="false" customHeight="false" outlineLevel="0" collapsed="false">
      <c r="A24" s="16" t="str">
        <f aca="false">$E$6</f>
        <v>039014</v>
      </c>
      <c r="B24" s="17" t="s">
        <v>27</v>
      </c>
      <c r="C24" s="18" t="n">
        <v>5328</v>
      </c>
      <c r="D24" s="18" t="n">
        <v>5537</v>
      </c>
      <c r="E24" s="19" t="n">
        <f aca="false">SUM(C24:D24)</f>
        <v>10865</v>
      </c>
    </row>
    <row r="25" customFormat="false" ht="12.75" hidden="false" customHeight="false" outlineLevel="0" collapsed="false">
      <c r="A25" s="16" t="str">
        <f aca="false">$E$6</f>
        <v>039014</v>
      </c>
      <c r="B25" s="17" t="s">
        <v>28</v>
      </c>
      <c r="C25" s="18" t="n">
        <v>4296</v>
      </c>
      <c r="D25" s="18" t="n">
        <v>4773</v>
      </c>
      <c r="E25" s="19" t="n">
        <f aca="false">SUM(C25:D25)</f>
        <v>9069</v>
      </c>
    </row>
    <row r="26" customFormat="false" ht="12.75" hidden="false" customHeight="false" outlineLevel="0" collapsed="false">
      <c r="A26" s="16" t="str">
        <f aca="false">$E$6</f>
        <v>039014</v>
      </c>
      <c r="B26" s="17" t="s">
        <v>29</v>
      </c>
      <c r="C26" s="18" t="n">
        <v>4174</v>
      </c>
      <c r="D26" s="18" t="n">
        <v>5095</v>
      </c>
      <c r="E26" s="19" t="n">
        <f aca="false">SUM(C26:D26)</f>
        <v>9269</v>
      </c>
    </row>
    <row r="27" customFormat="false" ht="12.75" hidden="false" customHeight="false" outlineLevel="0" collapsed="false">
      <c r="A27" s="16" t="str">
        <f aca="false">$E$6</f>
        <v>039014</v>
      </c>
      <c r="B27" s="17" t="s">
        <v>30</v>
      </c>
      <c r="C27" s="18" t="n">
        <v>3103</v>
      </c>
      <c r="D27" s="18" t="n">
        <v>3970</v>
      </c>
      <c r="E27" s="19" t="n">
        <f aca="false">SUM(C27:D27)</f>
        <v>7073</v>
      </c>
    </row>
    <row r="28" customFormat="false" ht="12.75" hidden="false" customHeight="false" outlineLevel="0" collapsed="false">
      <c r="A28" s="16" t="str">
        <f aca="false">$E$6</f>
        <v>039014</v>
      </c>
      <c r="B28" s="17" t="s">
        <v>31</v>
      </c>
      <c r="C28" s="18" t="n">
        <v>2908</v>
      </c>
      <c r="D28" s="18" t="n">
        <v>4043</v>
      </c>
      <c r="E28" s="19" t="n">
        <f aca="false">SUM(C28:D28)</f>
        <v>6951</v>
      </c>
    </row>
    <row r="29" customFormat="false" ht="12.75" hidden="false" customHeight="false" outlineLevel="0" collapsed="false">
      <c r="A29" s="16" t="str">
        <f aca="false">$E$6</f>
        <v>039014</v>
      </c>
      <c r="B29" s="17" t="s">
        <v>32</v>
      </c>
      <c r="C29" s="18" t="n">
        <v>1784</v>
      </c>
      <c r="D29" s="18" t="n">
        <v>2722</v>
      </c>
      <c r="E29" s="19" t="n">
        <f aca="false">SUM(C29:D29)</f>
        <v>4506</v>
      </c>
    </row>
    <row r="30" customFormat="false" ht="12.75" hidden="false" customHeight="false" outlineLevel="0" collapsed="false">
      <c r="A30" s="16" t="str">
        <f aca="false">$E$6</f>
        <v>039014</v>
      </c>
      <c r="B30" s="17" t="s">
        <v>33</v>
      </c>
      <c r="C30" s="18" t="n">
        <v>679</v>
      </c>
      <c r="D30" s="18" t="n">
        <v>1384</v>
      </c>
      <c r="E30" s="19" t="n">
        <f aca="false">SUM(C30:D30)</f>
        <v>2063</v>
      </c>
    </row>
    <row r="31" customFormat="false" ht="12.75" hidden="false" customHeight="false" outlineLevel="0" collapsed="false">
      <c r="A31" s="16" t="str">
        <f aca="false">$E$6</f>
        <v>039014</v>
      </c>
      <c r="B31" s="17" t="s">
        <v>34</v>
      </c>
      <c r="C31" s="18" t="n">
        <v>148</v>
      </c>
      <c r="D31" s="18" t="n">
        <v>462</v>
      </c>
      <c r="E31" s="19" t="n">
        <f aca="false">SUM(C31:D31)</f>
        <v>610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76095</v>
      </c>
      <c r="D32" s="25" t="n">
        <f aca="false">SUM(D12:D31)</f>
        <v>81198</v>
      </c>
      <c r="E32" s="26" t="n">
        <f aca="false">SUM(C32:D32)</f>
        <v>157293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2</v>
      </c>
    </row>
    <row r="7" customFormat="false" ht="12.75" hidden="false" customHeight="false" outlineLevel="0" collapsed="false">
      <c r="A7" s="7" t="s">
        <v>6</v>
      </c>
      <c r="B7" s="7"/>
      <c r="E7" s="9" t="s">
        <v>6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5</v>
      </c>
      <c r="B12" s="17" t="s">
        <v>15</v>
      </c>
      <c r="C12" s="18" t="n">
        <v>119</v>
      </c>
      <c r="D12" s="18" t="n">
        <v>94</v>
      </c>
      <c r="E12" s="19" t="n">
        <f aca="false">SUM(C12:D12)</f>
        <v>213</v>
      </c>
    </row>
    <row r="13" customFormat="false" ht="12.75" hidden="false" customHeight="false" outlineLevel="0" collapsed="false">
      <c r="A13" s="16" t="str">
        <f aca="false">$E$6</f>
        <v>039015</v>
      </c>
      <c r="B13" s="21" t="s">
        <v>16</v>
      </c>
      <c r="C13" s="18" t="n">
        <v>125</v>
      </c>
      <c r="D13" s="18" t="n">
        <v>116</v>
      </c>
      <c r="E13" s="19" t="n">
        <f aca="false">SUM(C13:D13)</f>
        <v>241</v>
      </c>
    </row>
    <row r="14" customFormat="false" ht="12.75" hidden="false" customHeight="false" outlineLevel="0" collapsed="false">
      <c r="A14" s="16" t="str">
        <f aca="false">$E$6</f>
        <v>039015</v>
      </c>
      <c r="B14" s="22" t="s">
        <v>17</v>
      </c>
      <c r="C14" s="18" t="n">
        <v>148</v>
      </c>
      <c r="D14" s="18" t="n">
        <v>137</v>
      </c>
      <c r="E14" s="19" t="n">
        <f aca="false">SUM(C14:D14)</f>
        <v>285</v>
      </c>
    </row>
    <row r="15" customFormat="false" ht="12.75" hidden="false" customHeight="false" outlineLevel="0" collapsed="false">
      <c r="A15" s="16" t="str">
        <f aca="false">$E$6</f>
        <v>039015</v>
      </c>
      <c r="B15" s="17" t="s">
        <v>18</v>
      </c>
      <c r="C15" s="18" t="n">
        <v>146</v>
      </c>
      <c r="D15" s="18" t="n">
        <v>141</v>
      </c>
      <c r="E15" s="19" t="n">
        <f aca="false">SUM(C15:D15)</f>
        <v>287</v>
      </c>
    </row>
    <row r="16" customFormat="false" ht="12.75" hidden="false" customHeight="false" outlineLevel="0" collapsed="false">
      <c r="A16" s="16" t="str">
        <f aca="false">$E$6</f>
        <v>039015</v>
      </c>
      <c r="B16" s="17" t="s">
        <v>19</v>
      </c>
      <c r="C16" s="18" t="n">
        <v>150</v>
      </c>
      <c r="D16" s="18" t="n">
        <v>132</v>
      </c>
      <c r="E16" s="19" t="n">
        <f aca="false">SUM(C16:D16)</f>
        <v>282</v>
      </c>
    </row>
    <row r="17" customFormat="false" ht="12.75" hidden="false" customHeight="false" outlineLevel="0" collapsed="false">
      <c r="A17" s="16" t="str">
        <f aca="false">$E$6</f>
        <v>039015</v>
      </c>
      <c r="B17" s="17" t="s">
        <v>20</v>
      </c>
      <c r="C17" s="18" t="n">
        <v>129</v>
      </c>
      <c r="D17" s="18" t="n">
        <v>134</v>
      </c>
      <c r="E17" s="19" t="n">
        <f aca="false">SUM(C17:D17)</f>
        <v>263</v>
      </c>
    </row>
    <row r="18" customFormat="false" ht="12.75" hidden="false" customHeight="false" outlineLevel="0" collapsed="false">
      <c r="A18" s="16" t="str">
        <f aca="false">$E$6</f>
        <v>039015</v>
      </c>
      <c r="B18" s="17" t="s">
        <v>21</v>
      </c>
      <c r="C18" s="18" t="n">
        <v>148</v>
      </c>
      <c r="D18" s="18" t="n">
        <v>159</v>
      </c>
      <c r="E18" s="19" t="n">
        <f aca="false">SUM(C18:D18)</f>
        <v>307</v>
      </c>
    </row>
    <row r="19" customFormat="false" ht="12.75" hidden="false" customHeight="false" outlineLevel="0" collapsed="false">
      <c r="A19" s="16" t="str">
        <f aca="false">$E$6</f>
        <v>039015</v>
      </c>
      <c r="B19" s="17" t="s">
        <v>22</v>
      </c>
      <c r="C19" s="18" t="n">
        <v>160</v>
      </c>
      <c r="D19" s="18" t="n">
        <v>143</v>
      </c>
      <c r="E19" s="19" t="n">
        <f aca="false">SUM(C19:D19)</f>
        <v>303</v>
      </c>
    </row>
    <row r="20" customFormat="false" ht="12.75" hidden="false" customHeight="false" outlineLevel="0" collapsed="false">
      <c r="A20" s="16" t="str">
        <f aca="false">$E$6</f>
        <v>039015</v>
      </c>
      <c r="B20" s="17" t="s">
        <v>23</v>
      </c>
      <c r="C20" s="18" t="n">
        <v>177</v>
      </c>
      <c r="D20" s="18" t="n">
        <v>197</v>
      </c>
      <c r="E20" s="19" t="n">
        <f aca="false">SUM(C20:D20)</f>
        <v>374</v>
      </c>
    </row>
    <row r="21" customFormat="false" ht="12.75" hidden="false" customHeight="false" outlineLevel="0" collapsed="false">
      <c r="A21" s="16" t="str">
        <f aca="false">$E$6</f>
        <v>039015</v>
      </c>
      <c r="B21" s="17" t="s">
        <v>24</v>
      </c>
      <c r="C21" s="18" t="n">
        <v>229</v>
      </c>
      <c r="D21" s="18" t="n">
        <v>222</v>
      </c>
      <c r="E21" s="19" t="n">
        <f aca="false">SUM(C21:D21)</f>
        <v>451</v>
      </c>
    </row>
    <row r="22" customFormat="false" ht="12.75" hidden="false" customHeight="false" outlineLevel="0" collapsed="false">
      <c r="A22" s="16" t="str">
        <f aca="false">$E$6</f>
        <v>039015</v>
      </c>
      <c r="B22" s="17" t="s">
        <v>25</v>
      </c>
      <c r="C22" s="18" t="n">
        <v>214</v>
      </c>
      <c r="D22" s="18" t="n">
        <v>212</v>
      </c>
      <c r="E22" s="19" t="n">
        <f aca="false">SUM(C22:D22)</f>
        <v>426</v>
      </c>
    </row>
    <row r="23" customFormat="false" ht="12.75" hidden="false" customHeight="false" outlineLevel="0" collapsed="false">
      <c r="A23" s="16" t="str">
        <f aca="false">$E$6</f>
        <v>039015</v>
      </c>
      <c r="B23" s="17" t="s">
        <v>26</v>
      </c>
      <c r="C23" s="18" t="n">
        <v>235</v>
      </c>
      <c r="D23" s="18" t="n">
        <v>240</v>
      </c>
      <c r="E23" s="19" t="n">
        <f aca="false">SUM(C23:D23)</f>
        <v>475</v>
      </c>
    </row>
    <row r="24" customFormat="false" ht="12.75" hidden="false" customHeight="false" outlineLevel="0" collapsed="false">
      <c r="A24" s="16" t="str">
        <f aca="false">$E$6</f>
        <v>039015</v>
      </c>
      <c r="B24" s="17" t="s">
        <v>27</v>
      </c>
      <c r="C24" s="18" t="n">
        <v>197</v>
      </c>
      <c r="D24" s="18" t="n">
        <v>194</v>
      </c>
      <c r="E24" s="19" t="n">
        <f aca="false">SUM(C24:D24)</f>
        <v>391</v>
      </c>
    </row>
    <row r="25" customFormat="false" ht="12.75" hidden="false" customHeight="false" outlineLevel="0" collapsed="false">
      <c r="A25" s="16" t="str">
        <f aca="false">$E$6</f>
        <v>039015</v>
      </c>
      <c r="B25" s="17" t="s">
        <v>28</v>
      </c>
      <c r="C25" s="18" t="n">
        <v>153</v>
      </c>
      <c r="D25" s="18" t="n">
        <v>157</v>
      </c>
      <c r="E25" s="19" t="n">
        <f aca="false">SUM(C25:D25)</f>
        <v>310</v>
      </c>
    </row>
    <row r="26" customFormat="false" ht="12.75" hidden="false" customHeight="false" outlineLevel="0" collapsed="false">
      <c r="A26" s="16" t="str">
        <f aca="false">$E$6</f>
        <v>039015</v>
      </c>
      <c r="B26" s="17" t="s">
        <v>29</v>
      </c>
      <c r="C26" s="18" t="n">
        <v>181</v>
      </c>
      <c r="D26" s="18" t="n">
        <v>178</v>
      </c>
      <c r="E26" s="19" t="n">
        <f aca="false">SUM(C26:D26)</f>
        <v>359</v>
      </c>
    </row>
    <row r="27" customFormat="false" ht="12.75" hidden="false" customHeight="false" outlineLevel="0" collapsed="false">
      <c r="A27" s="16" t="str">
        <f aca="false">$E$6</f>
        <v>039015</v>
      </c>
      <c r="B27" s="17" t="s">
        <v>30</v>
      </c>
      <c r="C27" s="18" t="n">
        <v>121</v>
      </c>
      <c r="D27" s="18" t="n">
        <v>131</v>
      </c>
      <c r="E27" s="19" t="n">
        <f aca="false">SUM(C27:D27)</f>
        <v>252</v>
      </c>
    </row>
    <row r="28" customFormat="false" ht="12.75" hidden="false" customHeight="false" outlineLevel="0" collapsed="false">
      <c r="A28" s="16" t="str">
        <f aca="false">$E$6</f>
        <v>039015</v>
      </c>
      <c r="B28" s="17" t="s">
        <v>31</v>
      </c>
      <c r="C28" s="18" t="n">
        <v>97</v>
      </c>
      <c r="D28" s="18" t="n">
        <v>115</v>
      </c>
      <c r="E28" s="19" t="n">
        <f aca="false">SUM(C28:D28)</f>
        <v>212</v>
      </c>
    </row>
    <row r="29" customFormat="false" ht="12.75" hidden="false" customHeight="false" outlineLevel="0" collapsed="false">
      <c r="A29" s="16" t="str">
        <f aca="false">$E$6</f>
        <v>039015</v>
      </c>
      <c r="B29" s="17" t="s">
        <v>32</v>
      </c>
      <c r="C29" s="18" t="n">
        <v>77</v>
      </c>
      <c r="D29" s="18" t="n">
        <v>98</v>
      </c>
      <c r="E29" s="19" t="n">
        <f aca="false">SUM(C29:D29)</f>
        <v>175</v>
      </c>
    </row>
    <row r="30" customFormat="false" ht="12.75" hidden="false" customHeight="false" outlineLevel="0" collapsed="false">
      <c r="A30" s="16" t="str">
        <f aca="false">$E$6</f>
        <v>039015</v>
      </c>
      <c r="B30" s="17" t="s">
        <v>33</v>
      </c>
      <c r="C30" s="18" t="n">
        <v>23</v>
      </c>
      <c r="D30" s="18" t="n">
        <v>54</v>
      </c>
      <c r="E30" s="19" t="n">
        <f aca="false">SUM(C30:D30)</f>
        <v>77</v>
      </c>
    </row>
    <row r="31" customFormat="false" ht="12.75" hidden="false" customHeight="false" outlineLevel="0" collapsed="false">
      <c r="A31" s="16" t="str">
        <f aca="false">$E$6</f>
        <v>039015</v>
      </c>
      <c r="B31" s="17" t="s">
        <v>34</v>
      </c>
      <c r="C31" s="18" t="n">
        <v>3</v>
      </c>
      <c r="D31" s="18" t="n">
        <v>23</v>
      </c>
      <c r="E31" s="19" t="n">
        <f aca="false">SUM(C31:D31)</f>
        <v>26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2832</v>
      </c>
      <c r="D32" s="25" t="n">
        <f aca="false">SUM(D12:D31)</f>
        <v>2877</v>
      </c>
      <c r="E32" s="26" t="n">
        <f aca="false">SUM(C32:D32)</f>
        <v>5709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4</v>
      </c>
    </row>
    <row r="7" customFormat="false" ht="12.75" hidden="false" customHeight="false" outlineLevel="0" collapsed="false">
      <c r="A7" s="7" t="s">
        <v>6</v>
      </c>
      <c r="B7" s="7"/>
      <c r="E7" s="9" t="s">
        <v>65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6</v>
      </c>
      <c r="B12" s="17" t="s">
        <v>15</v>
      </c>
      <c r="C12" s="18" t="n">
        <v>227</v>
      </c>
      <c r="D12" s="18" t="n">
        <v>231</v>
      </c>
      <c r="E12" s="19" t="n">
        <f aca="false">SUM(C12:D12)</f>
        <v>458</v>
      </c>
    </row>
    <row r="13" customFormat="false" ht="12.75" hidden="false" customHeight="false" outlineLevel="0" collapsed="false">
      <c r="A13" s="16" t="str">
        <f aca="false">$E$6</f>
        <v>039016</v>
      </c>
      <c r="B13" s="21" t="s">
        <v>16</v>
      </c>
      <c r="C13" s="18" t="n">
        <v>291</v>
      </c>
      <c r="D13" s="18" t="n">
        <v>269</v>
      </c>
      <c r="E13" s="19" t="n">
        <f aca="false">SUM(C13:D13)</f>
        <v>560</v>
      </c>
    </row>
    <row r="14" customFormat="false" ht="12.75" hidden="false" customHeight="false" outlineLevel="0" collapsed="false">
      <c r="A14" s="16" t="str">
        <f aca="false">$E$6</f>
        <v>039016</v>
      </c>
      <c r="B14" s="22" t="s">
        <v>17</v>
      </c>
      <c r="C14" s="18" t="n">
        <v>283</v>
      </c>
      <c r="D14" s="18" t="n">
        <v>259</v>
      </c>
      <c r="E14" s="19" t="n">
        <f aca="false">SUM(C14:D14)</f>
        <v>542</v>
      </c>
    </row>
    <row r="15" customFormat="false" ht="12.75" hidden="false" customHeight="false" outlineLevel="0" collapsed="false">
      <c r="A15" s="16" t="str">
        <f aca="false">$E$6</f>
        <v>039016</v>
      </c>
      <c r="B15" s="17" t="s">
        <v>18</v>
      </c>
      <c r="C15" s="18" t="n">
        <v>275</v>
      </c>
      <c r="D15" s="18" t="n">
        <v>228</v>
      </c>
      <c r="E15" s="19" t="n">
        <f aca="false">SUM(C15:D15)</f>
        <v>503</v>
      </c>
    </row>
    <row r="16" customFormat="false" ht="12.75" hidden="false" customHeight="false" outlineLevel="0" collapsed="false">
      <c r="A16" s="16" t="str">
        <f aca="false">$E$6</f>
        <v>039016</v>
      </c>
      <c r="B16" s="17" t="s">
        <v>19</v>
      </c>
      <c r="C16" s="18" t="n">
        <v>282</v>
      </c>
      <c r="D16" s="18" t="n">
        <v>253</v>
      </c>
      <c r="E16" s="19" t="n">
        <f aca="false">SUM(C16:D16)</f>
        <v>535</v>
      </c>
    </row>
    <row r="17" customFormat="false" ht="12.75" hidden="false" customHeight="false" outlineLevel="0" collapsed="false">
      <c r="A17" s="16" t="str">
        <f aca="false">$E$6</f>
        <v>039016</v>
      </c>
      <c r="B17" s="17" t="s">
        <v>20</v>
      </c>
      <c r="C17" s="18" t="n">
        <v>273</v>
      </c>
      <c r="D17" s="18" t="n">
        <v>256</v>
      </c>
      <c r="E17" s="19" t="n">
        <f aca="false">SUM(C17:D17)</f>
        <v>529</v>
      </c>
    </row>
    <row r="18" customFormat="false" ht="12.75" hidden="false" customHeight="false" outlineLevel="0" collapsed="false">
      <c r="A18" s="16" t="str">
        <f aca="false">$E$6</f>
        <v>039016</v>
      </c>
      <c r="B18" s="17" t="s">
        <v>21</v>
      </c>
      <c r="C18" s="18" t="n">
        <v>296</v>
      </c>
      <c r="D18" s="18" t="n">
        <v>304</v>
      </c>
      <c r="E18" s="19" t="n">
        <f aca="false">SUM(C18:D18)</f>
        <v>600</v>
      </c>
    </row>
    <row r="19" customFormat="false" ht="12.75" hidden="false" customHeight="false" outlineLevel="0" collapsed="false">
      <c r="A19" s="16" t="str">
        <f aca="false">$E$6</f>
        <v>039016</v>
      </c>
      <c r="B19" s="17" t="s">
        <v>22</v>
      </c>
      <c r="C19" s="18" t="n">
        <v>331</v>
      </c>
      <c r="D19" s="18" t="n">
        <v>368</v>
      </c>
      <c r="E19" s="19" t="n">
        <f aca="false">SUM(C19:D19)</f>
        <v>699</v>
      </c>
    </row>
    <row r="20" customFormat="false" ht="12.75" hidden="false" customHeight="false" outlineLevel="0" collapsed="false">
      <c r="A20" s="16" t="str">
        <f aca="false">$E$6</f>
        <v>039016</v>
      </c>
      <c r="B20" s="17" t="s">
        <v>23</v>
      </c>
      <c r="C20" s="18" t="n">
        <v>477</v>
      </c>
      <c r="D20" s="18" t="n">
        <v>395</v>
      </c>
      <c r="E20" s="19" t="n">
        <f aca="false">SUM(C20:D20)</f>
        <v>872</v>
      </c>
    </row>
    <row r="21" customFormat="false" ht="12.75" hidden="false" customHeight="false" outlineLevel="0" collapsed="false">
      <c r="A21" s="16" t="str">
        <f aca="false">$E$6</f>
        <v>039016</v>
      </c>
      <c r="B21" s="17" t="s">
        <v>24</v>
      </c>
      <c r="C21" s="18" t="n">
        <v>522</v>
      </c>
      <c r="D21" s="18" t="n">
        <v>521</v>
      </c>
      <c r="E21" s="19" t="n">
        <f aca="false">SUM(C21:D21)</f>
        <v>1043</v>
      </c>
    </row>
    <row r="22" customFormat="false" ht="12.75" hidden="false" customHeight="false" outlineLevel="0" collapsed="false">
      <c r="A22" s="16" t="str">
        <f aca="false">$E$6</f>
        <v>039016</v>
      </c>
      <c r="B22" s="17" t="s">
        <v>25</v>
      </c>
      <c r="C22" s="18" t="n">
        <v>496</v>
      </c>
      <c r="D22" s="18" t="n">
        <v>457</v>
      </c>
      <c r="E22" s="19" t="n">
        <f aca="false">SUM(C22:D22)</f>
        <v>953</v>
      </c>
    </row>
    <row r="23" customFormat="false" ht="12.75" hidden="false" customHeight="false" outlineLevel="0" collapsed="false">
      <c r="A23" s="16" t="str">
        <f aca="false">$E$6</f>
        <v>039016</v>
      </c>
      <c r="B23" s="17" t="s">
        <v>26</v>
      </c>
      <c r="C23" s="18" t="n">
        <v>453</v>
      </c>
      <c r="D23" s="18" t="n">
        <v>466</v>
      </c>
      <c r="E23" s="19" t="n">
        <f aca="false">SUM(C23:D23)</f>
        <v>919</v>
      </c>
    </row>
    <row r="24" customFormat="false" ht="12.75" hidden="false" customHeight="false" outlineLevel="0" collapsed="false">
      <c r="A24" s="16" t="str">
        <f aca="false">$E$6</f>
        <v>039016</v>
      </c>
      <c r="B24" s="17" t="s">
        <v>27</v>
      </c>
      <c r="C24" s="18" t="n">
        <v>406</v>
      </c>
      <c r="D24" s="18" t="n">
        <v>419</v>
      </c>
      <c r="E24" s="19" t="n">
        <f aca="false">SUM(C24:D24)</f>
        <v>825</v>
      </c>
    </row>
    <row r="25" customFormat="false" ht="12.75" hidden="false" customHeight="false" outlineLevel="0" collapsed="false">
      <c r="A25" s="16" t="str">
        <f aca="false">$E$6</f>
        <v>039016</v>
      </c>
      <c r="B25" s="17" t="s">
        <v>28</v>
      </c>
      <c r="C25" s="18" t="n">
        <v>354</v>
      </c>
      <c r="D25" s="18" t="n">
        <v>367</v>
      </c>
      <c r="E25" s="19" t="n">
        <f aca="false">SUM(C25:D25)</f>
        <v>721</v>
      </c>
    </row>
    <row r="26" customFormat="false" ht="12.75" hidden="false" customHeight="false" outlineLevel="0" collapsed="false">
      <c r="A26" s="16" t="str">
        <f aca="false">$E$6</f>
        <v>039016</v>
      </c>
      <c r="B26" s="17" t="s">
        <v>29</v>
      </c>
      <c r="C26" s="18" t="n">
        <v>305</v>
      </c>
      <c r="D26" s="18" t="n">
        <v>366</v>
      </c>
      <c r="E26" s="19" t="n">
        <f aca="false">SUM(C26:D26)</f>
        <v>671</v>
      </c>
    </row>
    <row r="27" customFormat="false" ht="12.75" hidden="false" customHeight="false" outlineLevel="0" collapsed="false">
      <c r="A27" s="16" t="str">
        <f aca="false">$E$6</f>
        <v>039016</v>
      </c>
      <c r="B27" s="17" t="s">
        <v>30</v>
      </c>
      <c r="C27" s="18" t="n">
        <v>278</v>
      </c>
      <c r="D27" s="18" t="n">
        <v>309</v>
      </c>
      <c r="E27" s="19" t="n">
        <f aca="false">SUM(C27:D27)</f>
        <v>587</v>
      </c>
    </row>
    <row r="28" customFormat="false" ht="12.75" hidden="false" customHeight="false" outlineLevel="0" collapsed="false">
      <c r="A28" s="16" t="str">
        <f aca="false">$E$6</f>
        <v>039016</v>
      </c>
      <c r="B28" s="17" t="s">
        <v>31</v>
      </c>
      <c r="C28" s="18" t="n">
        <v>256</v>
      </c>
      <c r="D28" s="18" t="n">
        <v>329</v>
      </c>
      <c r="E28" s="19" t="n">
        <f aca="false">SUM(C28:D28)</f>
        <v>585</v>
      </c>
    </row>
    <row r="29" customFormat="false" ht="12.75" hidden="false" customHeight="false" outlineLevel="0" collapsed="false">
      <c r="A29" s="16" t="str">
        <f aca="false">$E$6</f>
        <v>039016</v>
      </c>
      <c r="B29" s="17" t="s">
        <v>32</v>
      </c>
      <c r="C29" s="18" t="n">
        <v>155</v>
      </c>
      <c r="D29" s="18" t="n">
        <v>217</v>
      </c>
      <c r="E29" s="19" t="n">
        <f aca="false">SUM(C29:D29)</f>
        <v>372</v>
      </c>
    </row>
    <row r="30" customFormat="false" ht="12.75" hidden="false" customHeight="false" outlineLevel="0" collapsed="false">
      <c r="A30" s="16" t="str">
        <f aca="false">$E$6</f>
        <v>039016</v>
      </c>
      <c r="B30" s="17" t="s">
        <v>33</v>
      </c>
      <c r="C30" s="18" t="n">
        <v>69</v>
      </c>
      <c r="D30" s="18" t="n">
        <v>122</v>
      </c>
      <c r="E30" s="19" t="n">
        <f aca="false">SUM(C30:D30)</f>
        <v>191</v>
      </c>
    </row>
    <row r="31" customFormat="false" ht="12.75" hidden="false" customHeight="false" outlineLevel="0" collapsed="false">
      <c r="A31" s="16" t="str">
        <f aca="false">$E$6</f>
        <v>039016</v>
      </c>
      <c r="B31" s="17" t="s">
        <v>34</v>
      </c>
      <c r="C31" s="18" t="n">
        <v>19</v>
      </c>
      <c r="D31" s="18" t="n">
        <v>62</v>
      </c>
      <c r="E31" s="19" t="n">
        <f aca="false">SUM(C31:D31)</f>
        <v>81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6048</v>
      </c>
      <c r="D32" s="25" t="n">
        <f aca="false">SUM(D12:D31)</f>
        <v>6198</v>
      </c>
      <c r="E32" s="26" t="n">
        <f aca="false">SUM(C32:D32)</f>
        <v>12246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6</v>
      </c>
    </row>
    <row r="7" customFormat="false" ht="25.5" hidden="false" customHeight="false" outlineLevel="0" collapsed="false">
      <c r="A7" s="7" t="s">
        <v>6</v>
      </c>
      <c r="B7" s="7"/>
      <c r="E7" s="9" t="s">
        <v>6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7</v>
      </c>
      <c r="B12" s="17" t="s">
        <v>15</v>
      </c>
      <c r="C12" s="18" t="n">
        <v>60</v>
      </c>
      <c r="D12" s="18" t="n">
        <v>61</v>
      </c>
      <c r="E12" s="19" t="n">
        <f aca="false">SUM(C12:D12)</f>
        <v>121</v>
      </c>
    </row>
    <row r="13" customFormat="false" ht="12.75" hidden="false" customHeight="false" outlineLevel="0" collapsed="false">
      <c r="A13" s="16" t="str">
        <f aca="false">$E$6</f>
        <v>039017</v>
      </c>
      <c r="B13" s="21" t="s">
        <v>16</v>
      </c>
      <c r="C13" s="18" t="n">
        <v>83</v>
      </c>
      <c r="D13" s="18" t="n">
        <v>57</v>
      </c>
      <c r="E13" s="19" t="n">
        <f aca="false">SUM(C13:D13)</f>
        <v>140</v>
      </c>
    </row>
    <row r="14" customFormat="false" ht="12.75" hidden="false" customHeight="false" outlineLevel="0" collapsed="false">
      <c r="A14" s="16" t="str">
        <f aca="false">$E$6</f>
        <v>039017</v>
      </c>
      <c r="B14" s="22" t="s">
        <v>17</v>
      </c>
      <c r="C14" s="18" t="n">
        <v>79</v>
      </c>
      <c r="D14" s="18" t="n">
        <v>71</v>
      </c>
      <c r="E14" s="19" t="n">
        <f aca="false">SUM(C14:D14)</f>
        <v>150</v>
      </c>
    </row>
    <row r="15" customFormat="false" ht="12.75" hidden="false" customHeight="false" outlineLevel="0" collapsed="false">
      <c r="A15" s="16" t="str">
        <f aca="false">$E$6</f>
        <v>039017</v>
      </c>
      <c r="B15" s="17" t="s">
        <v>18</v>
      </c>
      <c r="C15" s="18" t="n">
        <v>64</v>
      </c>
      <c r="D15" s="18" t="n">
        <v>66</v>
      </c>
      <c r="E15" s="19" t="n">
        <f aca="false">SUM(C15:D15)</f>
        <v>130</v>
      </c>
    </row>
    <row r="16" customFormat="false" ht="12.75" hidden="false" customHeight="false" outlineLevel="0" collapsed="false">
      <c r="A16" s="16" t="str">
        <f aca="false">$E$6</f>
        <v>039017</v>
      </c>
      <c r="B16" s="17" t="s">
        <v>19</v>
      </c>
      <c r="C16" s="18" t="n">
        <v>71</v>
      </c>
      <c r="D16" s="18" t="n">
        <v>57</v>
      </c>
      <c r="E16" s="19" t="n">
        <f aca="false">SUM(C16:D16)</f>
        <v>128</v>
      </c>
    </row>
    <row r="17" customFormat="false" ht="12.75" hidden="false" customHeight="false" outlineLevel="0" collapsed="false">
      <c r="A17" s="16" t="str">
        <f aca="false">$E$6</f>
        <v>039017</v>
      </c>
      <c r="B17" s="17" t="s">
        <v>20</v>
      </c>
      <c r="C17" s="18" t="n">
        <v>73</v>
      </c>
      <c r="D17" s="18" t="n">
        <v>77</v>
      </c>
      <c r="E17" s="19" t="n">
        <f aca="false">SUM(C17:D17)</f>
        <v>150</v>
      </c>
    </row>
    <row r="18" customFormat="false" ht="12.75" hidden="false" customHeight="false" outlineLevel="0" collapsed="false">
      <c r="A18" s="16" t="str">
        <f aca="false">$E$6</f>
        <v>039017</v>
      </c>
      <c r="B18" s="17" t="s">
        <v>21</v>
      </c>
      <c r="C18" s="18" t="n">
        <v>90</v>
      </c>
      <c r="D18" s="18" t="n">
        <v>70</v>
      </c>
      <c r="E18" s="19" t="n">
        <f aca="false">SUM(C18:D18)</f>
        <v>160</v>
      </c>
    </row>
    <row r="19" customFormat="false" ht="12.75" hidden="false" customHeight="false" outlineLevel="0" collapsed="false">
      <c r="A19" s="16" t="str">
        <f aca="false">$E$6</f>
        <v>039017</v>
      </c>
      <c r="B19" s="17" t="s">
        <v>22</v>
      </c>
      <c r="C19" s="18" t="n">
        <v>102</v>
      </c>
      <c r="D19" s="18" t="n">
        <v>109</v>
      </c>
      <c r="E19" s="19" t="n">
        <f aca="false">SUM(C19:D19)</f>
        <v>211</v>
      </c>
    </row>
    <row r="20" customFormat="false" ht="12.75" hidden="false" customHeight="false" outlineLevel="0" collapsed="false">
      <c r="A20" s="16" t="str">
        <f aca="false">$E$6</f>
        <v>039017</v>
      </c>
      <c r="B20" s="17" t="s">
        <v>23</v>
      </c>
      <c r="C20" s="18" t="n">
        <v>123</v>
      </c>
      <c r="D20" s="18" t="n">
        <v>105</v>
      </c>
      <c r="E20" s="19" t="n">
        <f aca="false">SUM(C20:D20)</f>
        <v>228</v>
      </c>
    </row>
    <row r="21" customFormat="false" ht="12.75" hidden="false" customHeight="false" outlineLevel="0" collapsed="false">
      <c r="A21" s="16" t="str">
        <f aca="false">$E$6</f>
        <v>039017</v>
      </c>
      <c r="B21" s="17" t="s">
        <v>24</v>
      </c>
      <c r="C21" s="18" t="n">
        <v>115</v>
      </c>
      <c r="D21" s="18" t="n">
        <v>130</v>
      </c>
      <c r="E21" s="19" t="n">
        <f aca="false">SUM(C21:D21)</f>
        <v>245</v>
      </c>
    </row>
    <row r="22" customFormat="false" ht="12.75" hidden="false" customHeight="false" outlineLevel="0" collapsed="false">
      <c r="A22" s="16" t="str">
        <f aca="false">$E$6</f>
        <v>039017</v>
      </c>
      <c r="B22" s="17" t="s">
        <v>25</v>
      </c>
      <c r="C22" s="18" t="n">
        <v>112</v>
      </c>
      <c r="D22" s="18" t="n">
        <v>136</v>
      </c>
      <c r="E22" s="19" t="n">
        <f aca="false">SUM(C22:D22)</f>
        <v>248</v>
      </c>
    </row>
    <row r="23" customFormat="false" ht="12.75" hidden="false" customHeight="false" outlineLevel="0" collapsed="false">
      <c r="A23" s="16" t="str">
        <f aca="false">$E$6</f>
        <v>039017</v>
      </c>
      <c r="B23" s="17" t="s">
        <v>26</v>
      </c>
      <c r="C23" s="18" t="n">
        <v>120</v>
      </c>
      <c r="D23" s="18" t="n">
        <v>104</v>
      </c>
      <c r="E23" s="19" t="n">
        <f aca="false">SUM(C23:D23)</f>
        <v>224</v>
      </c>
    </row>
    <row r="24" customFormat="false" ht="12.75" hidden="false" customHeight="false" outlineLevel="0" collapsed="false">
      <c r="A24" s="16" t="str">
        <f aca="false">$E$6</f>
        <v>039017</v>
      </c>
      <c r="B24" s="17" t="s">
        <v>27</v>
      </c>
      <c r="C24" s="18" t="n">
        <v>79</v>
      </c>
      <c r="D24" s="18" t="n">
        <v>91</v>
      </c>
      <c r="E24" s="19" t="n">
        <f aca="false">SUM(C24:D24)</f>
        <v>170</v>
      </c>
    </row>
    <row r="25" customFormat="false" ht="12.75" hidden="false" customHeight="false" outlineLevel="0" collapsed="false">
      <c r="A25" s="16" t="str">
        <f aca="false">$E$6</f>
        <v>039017</v>
      </c>
      <c r="B25" s="17" t="s">
        <v>28</v>
      </c>
      <c r="C25" s="18" t="n">
        <v>56</v>
      </c>
      <c r="D25" s="18" t="n">
        <v>65</v>
      </c>
      <c r="E25" s="19" t="n">
        <f aca="false">SUM(C25:D25)</f>
        <v>121</v>
      </c>
    </row>
    <row r="26" customFormat="false" ht="12.75" hidden="false" customHeight="false" outlineLevel="0" collapsed="false">
      <c r="A26" s="16" t="str">
        <f aca="false">$E$6</f>
        <v>039017</v>
      </c>
      <c r="B26" s="17" t="s">
        <v>29</v>
      </c>
      <c r="C26" s="18" t="n">
        <v>70</v>
      </c>
      <c r="D26" s="18" t="n">
        <v>75</v>
      </c>
      <c r="E26" s="19" t="n">
        <f aca="false">SUM(C26:D26)</f>
        <v>145</v>
      </c>
    </row>
    <row r="27" customFormat="false" ht="12.75" hidden="false" customHeight="false" outlineLevel="0" collapsed="false">
      <c r="A27" s="16" t="str">
        <f aca="false">$E$6</f>
        <v>039017</v>
      </c>
      <c r="B27" s="17" t="s">
        <v>30</v>
      </c>
      <c r="C27" s="18" t="n">
        <v>44</v>
      </c>
      <c r="D27" s="18" t="n">
        <v>60</v>
      </c>
      <c r="E27" s="19" t="n">
        <f aca="false">SUM(C27:D27)</f>
        <v>104</v>
      </c>
    </row>
    <row r="28" customFormat="false" ht="12.75" hidden="false" customHeight="false" outlineLevel="0" collapsed="false">
      <c r="A28" s="16" t="str">
        <f aca="false">$E$6</f>
        <v>039017</v>
      </c>
      <c r="B28" s="17" t="s">
        <v>31</v>
      </c>
      <c r="C28" s="18" t="n">
        <v>56</v>
      </c>
      <c r="D28" s="18" t="n">
        <v>69</v>
      </c>
      <c r="E28" s="19" t="n">
        <f aca="false">SUM(C28:D28)</f>
        <v>125</v>
      </c>
    </row>
    <row r="29" customFormat="false" ht="12.75" hidden="false" customHeight="false" outlineLevel="0" collapsed="false">
      <c r="A29" s="16" t="str">
        <f aca="false">$E$6</f>
        <v>039017</v>
      </c>
      <c r="B29" s="17" t="s">
        <v>32</v>
      </c>
      <c r="C29" s="18" t="n">
        <v>32</v>
      </c>
      <c r="D29" s="18" t="n">
        <v>38</v>
      </c>
      <c r="E29" s="19" t="n">
        <f aca="false">SUM(C29:D29)</f>
        <v>70</v>
      </c>
    </row>
    <row r="30" customFormat="false" ht="12.75" hidden="false" customHeight="false" outlineLevel="0" collapsed="false">
      <c r="A30" s="16" t="str">
        <f aca="false">$E$6</f>
        <v>039017</v>
      </c>
      <c r="B30" s="17" t="s">
        <v>33</v>
      </c>
      <c r="C30" s="18" t="n">
        <v>5</v>
      </c>
      <c r="D30" s="18" t="n">
        <v>27</v>
      </c>
      <c r="E30" s="19" t="n">
        <f aca="false">SUM(C30:D30)</f>
        <v>32</v>
      </c>
    </row>
    <row r="31" customFormat="false" ht="12.75" hidden="false" customHeight="false" outlineLevel="0" collapsed="false">
      <c r="A31" s="16" t="str">
        <f aca="false">$E$6</f>
        <v>039017</v>
      </c>
      <c r="B31" s="17" t="s">
        <v>34</v>
      </c>
      <c r="C31" s="18" t="n">
        <v>3</v>
      </c>
      <c r="D31" s="18" t="n">
        <v>7</v>
      </c>
      <c r="E31" s="19" t="n">
        <f aca="false">SUM(C31:D31)</f>
        <v>10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437</v>
      </c>
      <c r="D32" s="25" t="n">
        <f aca="false">SUM(D12:D31)</f>
        <v>1475</v>
      </c>
      <c r="E32" s="26" t="n">
        <f aca="false">SUM(C32:D32)</f>
        <v>2912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8</v>
      </c>
    </row>
    <row r="7" customFormat="false" ht="12.75" hidden="false" customHeight="false" outlineLevel="0" collapsed="false">
      <c r="A7" s="7" t="s">
        <v>6</v>
      </c>
      <c r="B7" s="7"/>
      <c r="E7" s="9" t="s">
        <v>6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8</v>
      </c>
      <c r="B12" s="17" t="s">
        <v>15</v>
      </c>
      <c r="C12" s="18" t="n">
        <v>82</v>
      </c>
      <c r="D12" s="18" t="n">
        <v>75</v>
      </c>
      <c r="E12" s="19" t="n">
        <f aca="false">SUM(C12:D12)</f>
        <v>157</v>
      </c>
      <c r="F12" s="20"/>
      <c r="G12" s="20"/>
    </row>
    <row r="13" customFormat="false" ht="12.75" hidden="false" customHeight="false" outlineLevel="0" collapsed="false">
      <c r="A13" s="16" t="str">
        <f aca="false">$E$6</f>
        <v>039018</v>
      </c>
      <c r="B13" s="21" t="s">
        <v>16</v>
      </c>
      <c r="C13" s="18" t="n">
        <v>90</v>
      </c>
      <c r="D13" s="18" t="n">
        <v>104</v>
      </c>
      <c r="E13" s="19" t="n">
        <f aca="false">SUM(C13:D13)</f>
        <v>194</v>
      </c>
      <c r="F13" s="20"/>
      <c r="G13" s="20"/>
    </row>
    <row r="14" customFormat="false" ht="12.75" hidden="false" customHeight="false" outlineLevel="0" collapsed="false">
      <c r="A14" s="16" t="str">
        <f aca="false">$E$6</f>
        <v>039018</v>
      </c>
      <c r="B14" s="22" t="s">
        <v>17</v>
      </c>
      <c r="C14" s="18" t="n">
        <v>108</v>
      </c>
      <c r="D14" s="18" t="n">
        <v>101</v>
      </c>
      <c r="E14" s="19" t="n">
        <f aca="false">SUM(C14:D14)</f>
        <v>209</v>
      </c>
      <c r="F14" s="20"/>
      <c r="G14" s="20"/>
    </row>
    <row r="15" customFormat="false" ht="12.75" hidden="false" customHeight="false" outlineLevel="0" collapsed="false">
      <c r="A15" s="16" t="str">
        <f aca="false">$E$6</f>
        <v>039018</v>
      </c>
      <c r="B15" s="17" t="s">
        <v>18</v>
      </c>
      <c r="C15" s="18" t="n">
        <v>126</v>
      </c>
      <c r="D15" s="18" t="n">
        <v>107</v>
      </c>
      <c r="E15" s="19" t="n">
        <f aca="false">SUM(C15:D15)</f>
        <v>233</v>
      </c>
      <c r="F15" s="20"/>
      <c r="G15" s="20"/>
    </row>
    <row r="16" customFormat="false" ht="12.75" hidden="false" customHeight="false" outlineLevel="0" collapsed="false">
      <c r="A16" s="16" t="str">
        <f aca="false">$E$6</f>
        <v>039018</v>
      </c>
      <c r="B16" s="17" t="s">
        <v>19</v>
      </c>
      <c r="C16" s="18" t="n">
        <v>118</v>
      </c>
      <c r="D16" s="18" t="n">
        <v>114</v>
      </c>
      <c r="E16" s="19" t="n">
        <f aca="false">SUM(C16:D16)</f>
        <v>232</v>
      </c>
      <c r="F16" s="20"/>
      <c r="G16" s="20"/>
    </row>
    <row r="17" customFormat="false" ht="12.75" hidden="false" customHeight="false" outlineLevel="0" collapsed="false">
      <c r="A17" s="16" t="str">
        <f aca="false">$E$6</f>
        <v>039018</v>
      </c>
      <c r="B17" s="17" t="s">
        <v>20</v>
      </c>
      <c r="C17" s="18" t="n">
        <v>129</v>
      </c>
      <c r="D17" s="18" t="n">
        <v>108</v>
      </c>
      <c r="E17" s="19" t="n">
        <f aca="false">SUM(C17:D17)</f>
        <v>237</v>
      </c>
      <c r="F17" s="20"/>
      <c r="G17" s="20"/>
    </row>
    <row r="18" customFormat="false" ht="12.75" hidden="false" customHeight="false" outlineLevel="0" collapsed="false">
      <c r="A18" s="16" t="str">
        <f aca="false">$E$6</f>
        <v>039018</v>
      </c>
      <c r="B18" s="17" t="s">
        <v>21</v>
      </c>
      <c r="C18" s="18" t="n">
        <v>108</v>
      </c>
      <c r="D18" s="18" t="n">
        <v>90</v>
      </c>
      <c r="E18" s="19" t="n">
        <f aca="false">SUM(C18:D18)</f>
        <v>198</v>
      </c>
      <c r="F18" s="20"/>
      <c r="G18" s="20"/>
    </row>
    <row r="19" customFormat="false" ht="12.75" hidden="false" customHeight="false" outlineLevel="0" collapsed="false">
      <c r="A19" s="16" t="str">
        <f aca="false">$E$6</f>
        <v>039018</v>
      </c>
      <c r="B19" s="17" t="s">
        <v>22</v>
      </c>
      <c r="C19" s="18" t="n">
        <v>129</v>
      </c>
      <c r="D19" s="18" t="n">
        <v>127</v>
      </c>
      <c r="E19" s="19" t="n">
        <f aca="false">SUM(C19:D19)</f>
        <v>256</v>
      </c>
      <c r="F19" s="20"/>
      <c r="G19" s="20"/>
    </row>
    <row r="20" customFormat="false" ht="12.75" hidden="false" customHeight="false" outlineLevel="0" collapsed="false">
      <c r="A20" s="16" t="str">
        <f aca="false">$E$6</f>
        <v>039018</v>
      </c>
      <c r="B20" s="17" t="s">
        <v>23</v>
      </c>
      <c r="C20" s="18" t="n">
        <v>156</v>
      </c>
      <c r="D20" s="18" t="n">
        <v>158</v>
      </c>
      <c r="E20" s="19" t="n">
        <f aca="false">SUM(C20:D20)</f>
        <v>314</v>
      </c>
      <c r="F20" s="20"/>
      <c r="G20" s="20"/>
    </row>
    <row r="21" customFormat="false" ht="12.75" hidden="false" customHeight="false" outlineLevel="0" collapsed="false">
      <c r="A21" s="16" t="str">
        <f aca="false">$E$6</f>
        <v>039018</v>
      </c>
      <c r="B21" s="17" t="s">
        <v>24</v>
      </c>
      <c r="C21" s="18" t="n">
        <v>140</v>
      </c>
      <c r="D21" s="18" t="n">
        <v>156</v>
      </c>
      <c r="E21" s="19" t="n">
        <f aca="false">SUM(C21:D21)</f>
        <v>296</v>
      </c>
      <c r="F21" s="20"/>
      <c r="G21" s="20"/>
    </row>
    <row r="22" customFormat="false" ht="12.75" hidden="false" customHeight="false" outlineLevel="0" collapsed="false">
      <c r="A22" s="16" t="str">
        <f aca="false">$E$6</f>
        <v>039018</v>
      </c>
      <c r="B22" s="17" t="s">
        <v>25</v>
      </c>
      <c r="C22" s="18" t="n">
        <v>163</v>
      </c>
      <c r="D22" s="18" t="n">
        <v>186</v>
      </c>
      <c r="E22" s="19" t="n">
        <f aca="false">SUM(C22:D22)</f>
        <v>349</v>
      </c>
      <c r="F22" s="20"/>
      <c r="G22" s="20"/>
    </row>
    <row r="23" customFormat="false" ht="12.75" hidden="false" customHeight="false" outlineLevel="0" collapsed="false">
      <c r="A23" s="16" t="str">
        <f aca="false">$E$6</f>
        <v>039018</v>
      </c>
      <c r="B23" s="17" t="s">
        <v>26</v>
      </c>
      <c r="C23" s="18" t="n">
        <v>192</v>
      </c>
      <c r="D23" s="18" t="n">
        <v>193</v>
      </c>
      <c r="E23" s="19" t="n">
        <f aca="false">SUM(C23:D23)</f>
        <v>385</v>
      </c>
      <c r="F23" s="20"/>
      <c r="G23" s="20"/>
    </row>
    <row r="24" customFormat="false" ht="12.75" hidden="false" customHeight="false" outlineLevel="0" collapsed="false">
      <c r="A24" s="16" t="str">
        <f aca="false">$E$6</f>
        <v>039018</v>
      </c>
      <c r="B24" s="17" t="s">
        <v>27</v>
      </c>
      <c r="C24" s="18" t="n">
        <v>147</v>
      </c>
      <c r="D24" s="18" t="n">
        <v>158</v>
      </c>
      <c r="E24" s="19" t="n">
        <f aca="false">SUM(C24:D24)</f>
        <v>305</v>
      </c>
      <c r="F24" s="20"/>
      <c r="G24" s="20"/>
    </row>
    <row r="25" customFormat="false" ht="12.75" hidden="false" customHeight="false" outlineLevel="0" collapsed="false">
      <c r="A25" s="16" t="str">
        <f aca="false">$E$6</f>
        <v>039018</v>
      </c>
      <c r="B25" s="17" t="s">
        <v>28</v>
      </c>
      <c r="C25" s="18" t="n">
        <v>119</v>
      </c>
      <c r="D25" s="18" t="n">
        <v>131</v>
      </c>
      <c r="E25" s="19" t="n">
        <f aca="false">SUM(C25:D25)</f>
        <v>250</v>
      </c>
      <c r="F25" s="20"/>
      <c r="G25" s="20"/>
    </row>
    <row r="26" customFormat="false" ht="12.75" hidden="false" customHeight="false" outlineLevel="0" collapsed="false">
      <c r="A26" s="16" t="str">
        <f aca="false">$E$6</f>
        <v>039018</v>
      </c>
      <c r="B26" s="17" t="s">
        <v>29</v>
      </c>
      <c r="C26" s="18" t="n">
        <v>129</v>
      </c>
      <c r="D26" s="18" t="n">
        <v>119</v>
      </c>
      <c r="E26" s="19" t="n">
        <f aca="false">SUM(C26:D26)</f>
        <v>248</v>
      </c>
      <c r="F26" s="20"/>
      <c r="G26" s="20"/>
    </row>
    <row r="27" customFormat="false" ht="12.75" hidden="false" customHeight="false" outlineLevel="0" collapsed="false">
      <c r="A27" s="16" t="str">
        <f aca="false">$E$6</f>
        <v>039018</v>
      </c>
      <c r="B27" s="17" t="s">
        <v>30</v>
      </c>
      <c r="C27" s="18" t="n">
        <v>85</v>
      </c>
      <c r="D27" s="18" t="n">
        <v>91</v>
      </c>
      <c r="E27" s="19" t="n">
        <f aca="false">SUM(C27:D27)</f>
        <v>176</v>
      </c>
      <c r="F27" s="20"/>
      <c r="G27" s="20"/>
    </row>
    <row r="28" customFormat="false" ht="12.75" hidden="false" customHeight="false" outlineLevel="0" collapsed="false">
      <c r="A28" s="16" t="str">
        <f aca="false">$E$6</f>
        <v>039018</v>
      </c>
      <c r="B28" s="17" t="s">
        <v>31</v>
      </c>
      <c r="C28" s="18" t="n">
        <v>76</v>
      </c>
      <c r="D28" s="18" t="n">
        <v>95</v>
      </c>
      <c r="E28" s="19" t="n">
        <f aca="false">SUM(C28:D28)</f>
        <v>171</v>
      </c>
      <c r="F28" s="20"/>
      <c r="G28" s="20"/>
    </row>
    <row r="29" customFormat="false" ht="12.75" hidden="false" customHeight="false" outlineLevel="0" collapsed="false">
      <c r="A29" s="16" t="str">
        <f aca="false">$E$6</f>
        <v>039018</v>
      </c>
      <c r="B29" s="17" t="s">
        <v>32</v>
      </c>
      <c r="C29" s="18" t="n">
        <v>50</v>
      </c>
      <c r="D29" s="18" t="n">
        <v>98</v>
      </c>
      <c r="E29" s="19" t="n">
        <f aca="false">SUM(C29:D29)</f>
        <v>148</v>
      </c>
      <c r="F29" s="20"/>
      <c r="G29" s="20"/>
    </row>
    <row r="30" customFormat="false" ht="12.75" hidden="false" customHeight="false" outlineLevel="0" collapsed="false">
      <c r="A30" s="16" t="str">
        <f aca="false">$E$6</f>
        <v>039018</v>
      </c>
      <c r="B30" s="17" t="s">
        <v>33</v>
      </c>
      <c r="C30" s="18" t="n">
        <v>34</v>
      </c>
      <c r="D30" s="18" t="n">
        <v>62</v>
      </c>
      <c r="E30" s="19" t="n">
        <f aca="false">SUM(C30:D30)</f>
        <v>96</v>
      </c>
      <c r="F30" s="20"/>
      <c r="G30" s="20"/>
    </row>
    <row r="31" customFormat="false" ht="12.75" hidden="false" customHeight="false" outlineLevel="0" collapsed="false">
      <c r="A31" s="16" t="str">
        <f aca="false">$E$6</f>
        <v>039018</v>
      </c>
      <c r="B31" s="17" t="s">
        <v>34</v>
      </c>
      <c r="C31" s="18" t="n">
        <v>5</v>
      </c>
      <c r="D31" s="18" t="n">
        <v>28</v>
      </c>
      <c r="E31" s="19" t="n">
        <f aca="false">SUM(C31:D31)</f>
        <v>33</v>
      </c>
      <c r="F31" s="20"/>
      <c r="G31" s="20"/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2186</v>
      </c>
      <c r="D32" s="25" t="n">
        <f aca="false">SUM(D12:D31)</f>
        <v>2301</v>
      </c>
      <c r="E32" s="26" t="n">
        <f aca="false">SUM(C32:D32)</f>
        <v>4487</v>
      </c>
      <c r="F32" s="20"/>
      <c r="G32" s="20"/>
    </row>
    <row r="33" s="28" customFormat="true" ht="12.75" hidden="false" customHeight="false" outlineLevel="0" collapsed="false">
      <c r="F33" s="20"/>
      <c r="G33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70</v>
      </c>
    </row>
    <row r="7" customFormat="false" ht="25.5" hidden="false" customHeight="false" outlineLevel="0" collapsed="false">
      <c r="A7" s="7" t="s">
        <v>6</v>
      </c>
      <c r="B7" s="7"/>
      <c r="E7" s="9" t="s">
        <v>7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0</v>
      </c>
      <c r="B12" s="17" t="s">
        <v>15</v>
      </c>
      <c r="C12" s="18" t="n">
        <v>6997</v>
      </c>
      <c r="D12" s="18" t="n">
        <v>6462</v>
      </c>
      <c r="E12" s="19" t="n">
        <f aca="false">SUM(C12:D12)</f>
        <v>13459</v>
      </c>
    </row>
    <row r="13" customFormat="false" ht="12.75" hidden="false" customHeight="false" outlineLevel="0" collapsed="false">
      <c r="A13" s="16" t="str">
        <f aca="false">$E$6</f>
        <v>039000</v>
      </c>
      <c r="B13" s="21" t="s">
        <v>16</v>
      </c>
      <c r="C13" s="18" t="n">
        <v>8295</v>
      </c>
      <c r="D13" s="18" t="n">
        <v>7760</v>
      </c>
      <c r="E13" s="19" t="n">
        <f aca="false">SUM(C13:D13)</f>
        <v>16055</v>
      </c>
    </row>
    <row r="14" customFormat="false" ht="12.75" hidden="false" customHeight="false" outlineLevel="0" collapsed="false">
      <c r="A14" s="16" t="str">
        <f aca="false">$E$6</f>
        <v>039000</v>
      </c>
      <c r="B14" s="22" t="s">
        <v>17</v>
      </c>
      <c r="C14" s="18" t="n">
        <v>9335</v>
      </c>
      <c r="D14" s="18" t="n">
        <v>8794</v>
      </c>
      <c r="E14" s="19" t="n">
        <f aca="false">SUM(C14:D14)</f>
        <v>18129</v>
      </c>
    </row>
    <row r="15" customFormat="false" ht="12.75" hidden="false" customHeight="false" outlineLevel="0" collapsed="false">
      <c r="A15" s="16" t="str">
        <f aca="false">$E$6</f>
        <v>039000</v>
      </c>
      <c r="B15" s="17" t="s">
        <v>18</v>
      </c>
      <c r="C15" s="18" t="n">
        <v>8946</v>
      </c>
      <c r="D15" s="18" t="n">
        <v>8298</v>
      </c>
      <c r="E15" s="19" t="n">
        <f aca="false">SUM(C15:D15)</f>
        <v>17244</v>
      </c>
    </row>
    <row r="16" customFormat="false" ht="12.75" hidden="false" customHeight="false" outlineLevel="0" collapsed="false">
      <c r="A16" s="16" t="str">
        <f aca="false">$E$6</f>
        <v>039000</v>
      </c>
      <c r="B16" s="17" t="s">
        <v>19</v>
      </c>
      <c r="C16" s="18" t="n">
        <v>9261</v>
      </c>
      <c r="D16" s="18" t="n">
        <v>8136</v>
      </c>
      <c r="E16" s="19" t="n">
        <f aca="false">SUM(C16:D16)</f>
        <v>17397</v>
      </c>
    </row>
    <row r="17" customFormat="false" ht="12.75" hidden="false" customHeight="false" outlineLevel="0" collapsed="false">
      <c r="A17" s="16" t="str">
        <f aca="false">$E$6</f>
        <v>039000</v>
      </c>
      <c r="B17" s="17" t="s">
        <v>20</v>
      </c>
      <c r="C17" s="18" t="n">
        <v>9120</v>
      </c>
      <c r="D17" s="18" t="n">
        <v>8631</v>
      </c>
      <c r="E17" s="19" t="n">
        <f aca="false">SUM(C17:D17)</f>
        <v>17751</v>
      </c>
    </row>
    <row r="18" customFormat="false" ht="12.75" hidden="false" customHeight="false" outlineLevel="0" collapsed="false">
      <c r="A18" s="16" t="str">
        <f aca="false">$E$6</f>
        <v>039000</v>
      </c>
      <c r="B18" s="17" t="s">
        <v>21</v>
      </c>
      <c r="C18" s="18" t="n">
        <v>9545</v>
      </c>
      <c r="D18" s="18" t="n">
        <v>9337</v>
      </c>
      <c r="E18" s="19" t="n">
        <f aca="false">SUM(C18:D18)</f>
        <v>18882</v>
      </c>
    </row>
    <row r="19" customFormat="false" ht="12.75" hidden="false" customHeight="false" outlineLevel="0" collapsed="false">
      <c r="A19" s="16" t="str">
        <f aca="false">$E$6</f>
        <v>039000</v>
      </c>
      <c r="B19" s="17" t="s">
        <v>22</v>
      </c>
      <c r="C19" s="18" t="n">
        <v>10244</v>
      </c>
      <c r="D19" s="18" t="n">
        <v>10642</v>
      </c>
      <c r="E19" s="19" t="n">
        <f aca="false">SUM(C19:D19)</f>
        <v>20886</v>
      </c>
    </row>
    <row r="20" customFormat="false" ht="12.75" hidden="false" customHeight="false" outlineLevel="0" collapsed="false">
      <c r="A20" s="16" t="str">
        <f aca="false">$E$6</f>
        <v>039000</v>
      </c>
      <c r="B20" s="17" t="s">
        <v>23</v>
      </c>
      <c r="C20" s="18" t="n">
        <v>12962</v>
      </c>
      <c r="D20" s="18" t="n">
        <v>13271</v>
      </c>
      <c r="E20" s="19" t="n">
        <f aca="false">SUM(C20:D20)</f>
        <v>26233</v>
      </c>
    </row>
    <row r="21" customFormat="false" ht="12.75" hidden="false" customHeight="false" outlineLevel="0" collapsed="false">
      <c r="A21" s="16" t="str">
        <f aca="false">$E$6</f>
        <v>039000</v>
      </c>
      <c r="B21" s="17" t="s">
        <v>24</v>
      </c>
      <c r="C21" s="18" t="n">
        <v>16096</v>
      </c>
      <c r="D21" s="18" t="n">
        <v>16160</v>
      </c>
      <c r="E21" s="19" t="n">
        <f aca="false">SUM(C21:D21)</f>
        <v>32256</v>
      </c>
    </row>
    <row r="22" customFormat="false" ht="12.75" hidden="false" customHeight="false" outlineLevel="0" collapsed="false">
      <c r="A22" s="16" t="str">
        <f aca="false">$E$6</f>
        <v>039000</v>
      </c>
      <c r="B22" s="17" t="s">
        <v>25</v>
      </c>
      <c r="C22" s="18" t="n">
        <v>16395</v>
      </c>
      <c r="D22" s="18" t="n">
        <v>16491</v>
      </c>
      <c r="E22" s="19" t="n">
        <f aca="false">SUM(C22:D22)</f>
        <v>32886</v>
      </c>
    </row>
    <row r="23" customFormat="false" ht="12.75" hidden="false" customHeight="false" outlineLevel="0" collapsed="false">
      <c r="A23" s="16" t="str">
        <f aca="false">$E$6</f>
        <v>039000</v>
      </c>
      <c r="B23" s="17" t="s">
        <v>26</v>
      </c>
      <c r="C23" s="18" t="n">
        <v>15391</v>
      </c>
      <c r="D23" s="18" t="n">
        <v>15829</v>
      </c>
      <c r="E23" s="19" t="n">
        <f aca="false">SUM(C23:D23)</f>
        <v>31220</v>
      </c>
    </row>
    <row r="24" customFormat="false" ht="12.75" hidden="false" customHeight="false" outlineLevel="0" collapsed="false">
      <c r="A24" s="16" t="str">
        <f aca="false">$E$6</f>
        <v>039000</v>
      </c>
      <c r="B24" s="17" t="s">
        <v>27</v>
      </c>
      <c r="C24" s="18" t="n">
        <v>12951</v>
      </c>
      <c r="D24" s="18" t="n">
        <v>13667</v>
      </c>
      <c r="E24" s="19" t="n">
        <f aca="false">SUM(C24:D24)</f>
        <v>26618</v>
      </c>
    </row>
    <row r="25" customFormat="false" ht="12.75" hidden="false" customHeight="false" outlineLevel="0" collapsed="false">
      <c r="A25" s="16" t="str">
        <f aca="false">$E$6</f>
        <v>039000</v>
      </c>
      <c r="B25" s="17" t="s">
        <v>28</v>
      </c>
      <c r="C25" s="18" t="n">
        <v>10782</v>
      </c>
      <c r="D25" s="18" t="n">
        <v>11871</v>
      </c>
      <c r="E25" s="19" t="n">
        <f aca="false">SUM(C25:D25)</f>
        <v>22653</v>
      </c>
    </row>
    <row r="26" customFormat="false" ht="12.75" hidden="false" customHeight="false" outlineLevel="0" collapsed="false">
      <c r="A26" s="16" t="str">
        <f aca="false">$E$6</f>
        <v>039000</v>
      </c>
      <c r="B26" s="17" t="s">
        <v>29</v>
      </c>
      <c r="C26" s="18" t="n">
        <v>10786</v>
      </c>
      <c r="D26" s="18" t="n">
        <v>12505</v>
      </c>
      <c r="E26" s="19" t="n">
        <f aca="false">SUM(C26:D26)</f>
        <v>23291</v>
      </c>
      <c r="R26" s="20"/>
    </row>
    <row r="27" customFormat="false" ht="12.75" hidden="false" customHeight="false" outlineLevel="0" collapsed="false">
      <c r="A27" s="16" t="str">
        <f aca="false">$E$6</f>
        <v>039000</v>
      </c>
      <c r="B27" s="17" t="s">
        <v>30</v>
      </c>
      <c r="C27" s="18" t="n">
        <v>7792</v>
      </c>
      <c r="D27" s="18" t="n">
        <v>9546</v>
      </c>
      <c r="E27" s="19" t="n">
        <f aca="false">SUM(C27:D27)</f>
        <v>17338</v>
      </c>
    </row>
    <row r="28" customFormat="false" ht="12.75" hidden="false" customHeight="false" outlineLevel="0" collapsed="false">
      <c r="A28" s="16" t="str">
        <f aca="false">$E$6</f>
        <v>039000</v>
      </c>
      <c r="B28" s="17" t="s">
        <v>31</v>
      </c>
      <c r="C28" s="18" t="n">
        <v>7354</v>
      </c>
      <c r="D28" s="18" t="n">
        <v>9893</v>
      </c>
      <c r="E28" s="19" t="n">
        <f aca="false">SUM(C28:D28)</f>
        <v>17247</v>
      </c>
    </row>
    <row r="29" customFormat="false" ht="12.75" hidden="false" customHeight="false" outlineLevel="0" collapsed="false">
      <c r="A29" s="16" t="str">
        <f aca="false">$E$6</f>
        <v>039000</v>
      </c>
      <c r="B29" s="17" t="s">
        <v>32</v>
      </c>
      <c r="C29" s="18" t="n">
        <v>4487</v>
      </c>
      <c r="D29" s="18" t="n">
        <v>7123</v>
      </c>
      <c r="E29" s="19" t="n">
        <f aca="false">SUM(C29:D29)</f>
        <v>11610</v>
      </c>
    </row>
    <row r="30" customFormat="false" ht="12.75" hidden="false" customHeight="false" outlineLevel="0" collapsed="false">
      <c r="A30" s="16" t="str">
        <f aca="false">$E$6</f>
        <v>039000</v>
      </c>
      <c r="B30" s="17" t="s">
        <v>33</v>
      </c>
      <c r="C30" s="18" t="n">
        <v>1814</v>
      </c>
      <c r="D30" s="18" t="n">
        <v>3724</v>
      </c>
      <c r="E30" s="19" t="n">
        <f aca="false">SUM(C30:D30)</f>
        <v>5538</v>
      </c>
      <c r="R30" s="20"/>
      <c r="S30" s="20"/>
      <c r="T30" s="20"/>
    </row>
    <row r="31" customFormat="false" ht="12.75" hidden="false" customHeight="false" outlineLevel="0" collapsed="false">
      <c r="A31" s="16" t="str">
        <f aca="false">$E$6</f>
        <v>039000</v>
      </c>
      <c r="B31" s="17" t="s">
        <v>34</v>
      </c>
      <c r="C31" s="18" t="n">
        <v>404</v>
      </c>
      <c r="D31" s="18" t="n">
        <v>1341</v>
      </c>
      <c r="E31" s="19" t="n">
        <f aca="false">SUM(C31:D31)</f>
        <v>1745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88957</v>
      </c>
      <c r="D32" s="25" t="n">
        <f aca="false">SUM(D12:D31)</f>
        <v>199481</v>
      </c>
      <c r="E32" s="26" t="n">
        <f aca="false">SUM(C32:D32)</f>
        <v>388438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6</v>
      </c>
    </row>
    <row r="7" customFormat="false" ht="12.75" hidden="false" customHeight="false" outlineLevel="0" collapsed="false">
      <c r="A7" s="7" t="s">
        <v>6</v>
      </c>
      <c r="B7" s="7"/>
      <c r="E7" s="9" t="s">
        <v>3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5" hidden="false" customHeight="tru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2</v>
      </c>
      <c r="B12" s="17" t="s">
        <v>15</v>
      </c>
      <c r="C12" s="18" t="n">
        <v>266</v>
      </c>
      <c r="D12" s="18" t="n">
        <v>269</v>
      </c>
      <c r="E12" s="19" t="n">
        <f aca="false">SUM(C12:D12)</f>
        <v>535</v>
      </c>
      <c r="J12" s="20"/>
    </row>
    <row r="13" customFormat="false" ht="11.25" hidden="false" customHeight="true" outlineLevel="0" collapsed="false">
      <c r="A13" s="16" t="str">
        <f aca="false">$E$6</f>
        <v>039002</v>
      </c>
      <c r="B13" s="21" t="s">
        <v>16</v>
      </c>
      <c r="C13" s="18" t="n">
        <v>351</v>
      </c>
      <c r="D13" s="18" t="n">
        <v>335</v>
      </c>
      <c r="E13" s="19" t="n">
        <f aca="false">SUM(C13:D13)</f>
        <v>686</v>
      </c>
      <c r="J13" s="20"/>
    </row>
    <row r="14" customFormat="false" ht="11.25" hidden="false" customHeight="true" outlineLevel="0" collapsed="false">
      <c r="A14" s="16" t="str">
        <f aca="false">$E$6</f>
        <v>039002</v>
      </c>
      <c r="B14" s="22" t="s">
        <v>17</v>
      </c>
      <c r="C14" s="18" t="n">
        <v>367</v>
      </c>
      <c r="D14" s="18" t="n">
        <v>352</v>
      </c>
      <c r="E14" s="19" t="n">
        <f aca="false">SUM(C14:D14)</f>
        <v>719</v>
      </c>
      <c r="J14" s="20"/>
    </row>
    <row r="15" customFormat="false" ht="11.25" hidden="false" customHeight="true" outlineLevel="0" collapsed="false">
      <c r="A15" s="16" t="str">
        <f aca="false">$E$6</f>
        <v>039002</v>
      </c>
      <c r="B15" s="17" t="s">
        <v>18</v>
      </c>
      <c r="C15" s="18" t="n">
        <v>360</v>
      </c>
      <c r="D15" s="18" t="n">
        <v>328</v>
      </c>
      <c r="E15" s="19" t="n">
        <f aca="false">SUM(C15:D15)</f>
        <v>688</v>
      </c>
      <c r="J15" s="20"/>
    </row>
    <row r="16" customFormat="false" ht="11.25" hidden="false" customHeight="true" outlineLevel="0" collapsed="false">
      <c r="A16" s="16" t="str">
        <f aca="false">$E$6</f>
        <v>039002</v>
      </c>
      <c r="B16" s="17" t="s">
        <v>19</v>
      </c>
      <c r="C16" s="18" t="n">
        <v>382</v>
      </c>
      <c r="D16" s="18" t="n">
        <v>320</v>
      </c>
      <c r="E16" s="19" t="n">
        <f aca="false">SUM(C16:D16)</f>
        <v>702</v>
      </c>
      <c r="J16" s="20"/>
    </row>
    <row r="17" customFormat="false" ht="11.25" hidden="false" customHeight="true" outlineLevel="0" collapsed="false">
      <c r="A17" s="16" t="str">
        <f aca="false">$E$6</f>
        <v>039002</v>
      </c>
      <c r="B17" s="17" t="s">
        <v>20</v>
      </c>
      <c r="C17" s="18" t="n">
        <v>355</v>
      </c>
      <c r="D17" s="18" t="n">
        <v>366</v>
      </c>
      <c r="E17" s="19" t="n">
        <f aca="false">SUM(C17:D17)</f>
        <v>721</v>
      </c>
      <c r="J17" s="20"/>
    </row>
    <row r="18" customFormat="false" ht="11.25" hidden="false" customHeight="true" outlineLevel="0" collapsed="false">
      <c r="A18" s="16" t="str">
        <f aca="false">$E$6</f>
        <v>039002</v>
      </c>
      <c r="B18" s="17" t="s">
        <v>21</v>
      </c>
      <c r="C18" s="18" t="n">
        <v>393</v>
      </c>
      <c r="D18" s="18" t="n">
        <v>361</v>
      </c>
      <c r="E18" s="19" t="n">
        <f aca="false">SUM(C18:D18)</f>
        <v>754</v>
      </c>
      <c r="J18" s="20"/>
    </row>
    <row r="19" customFormat="false" ht="11.25" hidden="false" customHeight="true" outlineLevel="0" collapsed="false">
      <c r="A19" s="16" t="str">
        <f aca="false">$E$6</f>
        <v>039002</v>
      </c>
      <c r="B19" s="17" t="s">
        <v>22</v>
      </c>
      <c r="C19" s="18" t="n">
        <v>416</v>
      </c>
      <c r="D19" s="18" t="n">
        <v>403</v>
      </c>
      <c r="E19" s="19" t="n">
        <f aca="false">SUM(C19:D19)</f>
        <v>819</v>
      </c>
      <c r="J19" s="20"/>
    </row>
    <row r="20" customFormat="false" ht="11.25" hidden="false" customHeight="true" outlineLevel="0" collapsed="false">
      <c r="A20" s="16" t="str">
        <f aca="false">$E$6</f>
        <v>039002</v>
      </c>
      <c r="B20" s="17" t="s">
        <v>23</v>
      </c>
      <c r="C20" s="18" t="n">
        <v>545</v>
      </c>
      <c r="D20" s="18" t="n">
        <v>533</v>
      </c>
      <c r="E20" s="19" t="n">
        <f aca="false">SUM(C20:D20)</f>
        <v>1078</v>
      </c>
      <c r="J20" s="20"/>
    </row>
    <row r="21" customFormat="false" ht="11.25" hidden="false" customHeight="true" outlineLevel="0" collapsed="false">
      <c r="A21" s="16" t="str">
        <f aca="false">$E$6</f>
        <v>039002</v>
      </c>
      <c r="B21" s="17" t="s">
        <v>24</v>
      </c>
      <c r="C21" s="18" t="n">
        <v>690</v>
      </c>
      <c r="D21" s="18" t="n">
        <v>695</v>
      </c>
      <c r="E21" s="19" t="n">
        <f aca="false">SUM(C21:D21)</f>
        <v>1385</v>
      </c>
      <c r="J21" s="20"/>
    </row>
    <row r="22" customFormat="false" ht="11.25" hidden="false" customHeight="true" outlineLevel="0" collapsed="false">
      <c r="A22" s="16" t="str">
        <f aca="false">$E$6</f>
        <v>039002</v>
      </c>
      <c r="B22" s="17" t="s">
        <v>25</v>
      </c>
      <c r="C22" s="18" t="n">
        <v>695</v>
      </c>
      <c r="D22" s="18" t="n">
        <v>706</v>
      </c>
      <c r="E22" s="19" t="n">
        <f aca="false">SUM(C22:D22)</f>
        <v>1401</v>
      </c>
      <c r="J22" s="20"/>
    </row>
    <row r="23" customFormat="false" ht="11.25" hidden="false" customHeight="true" outlineLevel="0" collapsed="false">
      <c r="A23" s="16" t="str">
        <f aca="false">$E$6</f>
        <v>039002</v>
      </c>
      <c r="B23" s="17" t="s">
        <v>26</v>
      </c>
      <c r="C23" s="18" t="n">
        <v>705</v>
      </c>
      <c r="D23" s="18" t="n">
        <v>679</v>
      </c>
      <c r="E23" s="19" t="n">
        <f aca="false">SUM(C23:D23)</f>
        <v>1384</v>
      </c>
      <c r="J23" s="20"/>
    </row>
    <row r="24" customFormat="false" ht="11.25" hidden="false" customHeight="true" outlineLevel="0" collapsed="false">
      <c r="A24" s="16" t="str">
        <f aca="false">$E$6</f>
        <v>039002</v>
      </c>
      <c r="B24" s="17" t="s">
        <v>27</v>
      </c>
      <c r="C24" s="18" t="n">
        <v>570</v>
      </c>
      <c r="D24" s="18" t="n">
        <v>632</v>
      </c>
      <c r="E24" s="19" t="n">
        <f aca="false">SUM(C24:D24)</f>
        <v>1202</v>
      </c>
      <c r="J24" s="20"/>
    </row>
    <row r="25" customFormat="false" ht="11.25" hidden="false" customHeight="true" outlineLevel="0" collapsed="false">
      <c r="A25" s="16" t="str">
        <f aca="false">$E$6</f>
        <v>039002</v>
      </c>
      <c r="B25" s="17" t="s">
        <v>28</v>
      </c>
      <c r="C25" s="18" t="n">
        <v>472</v>
      </c>
      <c r="D25" s="18" t="n">
        <v>508</v>
      </c>
      <c r="E25" s="19" t="n">
        <f aca="false">SUM(C25:D25)</f>
        <v>980</v>
      </c>
      <c r="J25" s="20"/>
    </row>
    <row r="26" customFormat="false" ht="11.25" hidden="false" customHeight="true" outlineLevel="0" collapsed="false">
      <c r="A26" s="16" t="str">
        <f aca="false">$E$6</f>
        <v>039002</v>
      </c>
      <c r="B26" s="17" t="s">
        <v>29</v>
      </c>
      <c r="C26" s="18" t="n">
        <v>529</v>
      </c>
      <c r="D26" s="18" t="n">
        <v>551</v>
      </c>
      <c r="E26" s="19" t="n">
        <f aca="false">SUM(C26:D26)</f>
        <v>1080</v>
      </c>
      <c r="G26" s="20"/>
      <c r="J26" s="20"/>
    </row>
    <row r="27" customFormat="false" ht="11.25" hidden="false" customHeight="true" outlineLevel="0" collapsed="false">
      <c r="A27" s="16" t="str">
        <f aca="false">$E$6</f>
        <v>039002</v>
      </c>
      <c r="B27" s="17" t="s">
        <v>30</v>
      </c>
      <c r="C27" s="18" t="n">
        <v>341</v>
      </c>
      <c r="D27" s="18" t="n">
        <v>379</v>
      </c>
      <c r="E27" s="19" t="n">
        <f aca="false">SUM(C27:D27)</f>
        <v>720</v>
      </c>
      <c r="J27" s="20"/>
    </row>
    <row r="28" customFormat="false" ht="11.25" hidden="false" customHeight="true" outlineLevel="0" collapsed="false">
      <c r="A28" s="16" t="str">
        <f aca="false">$E$6</f>
        <v>039002</v>
      </c>
      <c r="B28" s="17" t="s">
        <v>31</v>
      </c>
      <c r="C28" s="18" t="n">
        <v>322</v>
      </c>
      <c r="D28" s="18" t="n">
        <v>473</v>
      </c>
      <c r="E28" s="19" t="n">
        <f aca="false">SUM(C28:D28)</f>
        <v>795</v>
      </c>
      <c r="J28" s="20"/>
    </row>
    <row r="29" customFormat="false" ht="11.25" hidden="false" customHeight="true" outlineLevel="0" collapsed="false">
      <c r="A29" s="16" t="str">
        <f aca="false">$E$6</f>
        <v>039002</v>
      </c>
      <c r="B29" s="17" t="s">
        <v>32</v>
      </c>
      <c r="C29" s="18" t="n">
        <v>188</v>
      </c>
      <c r="D29" s="18" t="n">
        <v>357</v>
      </c>
      <c r="E29" s="19" t="n">
        <f aca="false">SUM(C29:D29)</f>
        <v>545</v>
      </c>
      <c r="J29" s="20"/>
    </row>
    <row r="30" customFormat="false" ht="11.25" hidden="false" customHeight="true" outlineLevel="0" collapsed="false">
      <c r="A30" s="16" t="str">
        <f aca="false">$E$6</f>
        <v>039002</v>
      </c>
      <c r="B30" s="17" t="s">
        <v>33</v>
      </c>
      <c r="C30" s="18" t="n">
        <v>103</v>
      </c>
      <c r="D30" s="18" t="n">
        <v>205</v>
      </c>
      <c r="E30" s="19" t="n">
        <f aca="false">SUM(C30:D30)</f>
        <v>308</v>
      </c>
      <c r="J30" s="20"/>
    </row>
    <row r="31" customFormat="false" ht="11.25" hidden="false" customHeight="true" outlineLevel="0" collapsed="false">
      <c r="A31" s="16" t="str">
        <f aca="false">$E$6</f>
        <v>039002</v>
      </c>
      <c r="B31" s="17" t="s">
        <v>34</v>
      </c>
      <c r="C31" s="18" t="n">
        <v>25</v>
      </c>
      <c r="D31" s="18" t="n">
        <v>52</v>
      </c>
      <c r="E31" s="19" t="n">
        <f aca="false">SUM(C31:D31)</f>
        <v>77</v>
      </c>
      <c r="J31" s="20"/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8075</v>
      </c>
      <c r="D32" s="25" t="n">
        <f aca="false">SUM(D12:D31)</f>
        <v>8504</v>
      </c>
      <c r="E32" s="26" t="n">
        <f aca="false">SUM(C32:D32)</f>
        <v>16579</v>
      </c>
      <c r="J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3291</v>
      </c>
      <c r="D12" s="18" t="n">
        <v>3130</v>
      </c>
      <c r="E12" s="19" t="n">
        <f aca="false">SUM(C12:D12)</f>
        <v>6421</v>
      </c>
    </row>
    <row r="13" customFormat="false" ht="12.75" hidden="false" customHeight="false" outlineLevel="0" collapsed="false">
      <c r="A13" s="16" t="n">
        <f aca="false">$E$6</f>
        <v>0</v>
      </c>
      <c r="B13" s="21" t="s">
        <v>16</v>
      </c>
      <c r="C13" s="18" t="n">
        <v>4060</v>
      </c>
      <c r="D13" s="18" t="n">
        <v>3759</v>
      </c>
      <c r="E13" s="19" t="n">
        <f aca="false">SUM(C13:D13)</f>
        <v>7819</v>
      </c>
    </row>
    <row r="14" customFormat="false" ht="12.75" hidden="false" customHeight="false" outlineLevel="0" collapsed="false">
      <c r="A14" s="16" t="n">
        <f aca="false">$E$6</f>
        <v>0</v>
      </c>
      <c r="B14" s="22" t="s">
        <v>17</v>
      </c>
      <c r="C14" s="18" t="n">
        <v>4636</v>
      </c>
      <c r="D14" s="18" t="n">
        <v>4408</v>
      </c>
      <c r="E14" s="19" t="n">
        <f aca="false">SUM(C14:D14)</f>
        <v>9044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4554</v>
      </c>
      <c r="D15" s="18" t="n">
        <v>4197</v>
      </c>
      <c r="E15" s="19" t="n">
        <f aca="false">SUM(C15:D15)</f>
        <v>8751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4638</v>
      </c>
      <c r="D16" s="18" t="n">
        <v>4092</v>
      </c>
      <c r="E16" s="19" t="n">
        <f aca="false">SUM(C16:D16)</f>
        <v>8730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4512</v>
      </c>
      <c r="D17" s="18" t="n">
        <v>4378</v>
      </c>
      <c r="E17" s="19" t="n">
        <f aca="false">SUM(C17:D17)</f>
        <v>8890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4811</v>
      </c>
      <c r="D18" s="18" t="n">
        <v>4801</v>
      </c>
      <c r="E18" s="19" t="n">
        <f aca="false">SUM(C18:D18)</f>
        <v>9612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5215</v>
      </c>
      <c r="D19" s="18" t="n">
        <v>5485</v>
      </c>
      <c r="E19" s="19" t="n">
        <f aca="false">SUM(C19:D19)</f>
        <v>10700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6600</v>
      </c>
      <c r="D20" s="18" t="n">
        <v>6895</v>
      </c>
      <c r="E20" s="19" t="n">
        <f aca="false">SUM(C20:D20)</f>
        <v>13495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8472</v>
      </c>
      <c r="D21" s="18" t="n">
        <v>8622</v>
      </c>
      <c r="E21" s="19" t="n">
        <f aca="false">SUM(C21:D21)</f>
        <v>17094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8686</v>
      </c>
      <c r="D22" s="18" t="n">
        <v>8884</v>
      </c>
      <c r="E22" s="19" t="n">
        <f aca="false">SUM(C22:D22)</f>
        <v>17570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8124</v>
      </c>
      <c r="D23" s="18" t="n">
        <v>8339</v>
      </c>
      <c r="E23" s="19" t="n">
        <f aca="false">SUM(C23:D23)</f>
        <v>16463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6731</v>
      </c>
      <c r="D24" s="18" t="n">
        <v>7022</v>
      </c>
      <c r="E24" s="19" t="n">
        <f aca="false">SUM(C24:D24)</f>
        <v>13753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5412</v>
      </c>
      <c r="D25" s="18" t="n">
        <v>6057</v>
      </c>
      <c r="E25" s="19" t="n">
        <f aca="false">SUM(C25:D25)</f>
        <v>11469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5316</v>
      </c>
      <c r="D26" s="18" t="n">
        <v>6389</v>
      </c>
      <c r="E26" s="19" t="n">
        <f aca="false">SUM(C26:D26)</f>
        <v>11705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3971</v>
      </c>
      <c r="D27" s="18" t="n">
        <v>5007</v>
      </c>
      <c r="E27" s="19" t="n">
        <f aca="false">SUM(C27:D27)</f>
        <v>8978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3686</v>
      </c>
      <c r="D28" s="18" t="n">
        <v>5135</v>
      </c>
      <c r="E28" s="19" t="n">
        <f aca="false">SUM(C28:D28)</f>
        <v>8821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2227</v>
      </c>
      <c r="D29" s="18" t="n">
        <v>3427</v>
      </c>
      <c r="E29" s="19" t="n">
        <f aca="false">SUM(C29:D29)</f>
        <v>5654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845</v>
      </c>
      <c r="D30" s="18" t="n">
        <v>1751</v>
      </c>
      <c r="E30" s="19" t="n">
        <f aca="false">SUM(C30:D30)</f>
        <v>2596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82</v>
      </c>
      <c r="D31" s="18" t="n">
        <v>610</v>
      </c>
      <c r="E31" s="19" t="n">
        <f aca="false">SUM(C31:D31)</f>
        <v>792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95969</v>
      </c>
      <c r="D32" s="25" t="n">
        <f aca="false">SUM(D12:D31)</f>
        <v>102388</v>
      </c>
      <c r="E32" s="26" t="n">
        <f aca="false">SUM(C32:D32)</f>
        <v>198357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920</v>
      </c>
      <c r="D12" s="18" t="n">
        <v>1791</v>
      </c>
      <c r="E12" s="19" t="n">
        <f aca="false">SUM(C12:D12)</f>
        <v>3711</v>
      </c>
    </row>
    <row r="13" customFormat="false" ht="12.75" hidden="false" customHeight="false" outlineLevel="0" collapsed="false">
      <c r="A13" s="16" t="n">
        <f aca="false">$E$6</f>
        <v>0</v>
      </c>
      <c r="B13" s="21" t="s">
        <v>16</v>
      </c>
      <c r="C13" s="18" t="n">
        <v>2199</v>
      </c>
      <c r="D13" s="18" t="n">
        <v>2123</v>
      </c>
      <c r="E13" s="19" t="n">
        <f aca="false">SUM(C13:D13)</f>
        <v>4322</v>
      </c>
    </row>
    <row r="14" customFormat="false" ht="12.75" hidden="false" customHeight="false" outlineLevel="0" collapsed="false">
      <c r="A14" s="16" t="n">
        <f aca="false">$E$6</f>
        <v>0</v>
      </c>
      <c r="B14" s="22" t="s">
        <v>17</v>
      </c>
      <c r="C14" s="18" t="n">
        <v>2468</v>
      </c>
      <c r="D14" s="18" t="n">
        <v>2328</v>
      </c>
      <c r="E14" s="19" t="n">
        <f aca="false">SUM(C14:D14)</f>
        <v>4796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332</v>
      </c>
      <c r="D15" s="18" t="n">
        <v>2172</v>
      </c>
      <c r="E15" s="19" t="n">
        <f aca="false">SUM(C15:D15)</f>
        <v>4504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346</v>
      </c>
      <c r="D16" s="18" t="n">
        <v>2089</v>
      </c>
      <c r="E16" s="19" t="n">
        <f aca="false">SUM(C16:D16)</f>
        <v>4435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349</v>
      </c>
      <c r="D17" s="18" t="n">
        <v>2137</v>
      </c>
      <c r="E17" s="19" t="n">
        <f aca="false">SUM(C17:D17)</f>
        <v>4486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468</v>
      </c>
      <c r="D18" s="18" t="n">
        <v>2381</v>
      </c>
      <c r="E18" s="19" t="n">
        <f aca="false">SUM(C18:D18)</f>
        <v>4849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561</v>
      </c>
      <c r="D19" s="18" t="n">
        <v>2679</v>
      </c>
      <c r="E19" s="19" t="n">
        <f aca="false">SUM(C19:D19)</f>
        <v>5240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3440</v>
      </c>
      <c r="D20" s="18" t="n">
        <v>3430</v>
      </c>
      <c r="E20" s="19" t="n">
        <f aca="false">SUM(C20:D20)</f>
        <v>6870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4130</v>
      </c>
      <c r="D21" s="18" t="n">
        <v>4042</v>
      </c>
      <c r="E21" s="19" t="n">
        <f aca="false">SUM(C21:D21)</f>
        <v>8172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4188</v>
      </c>
      <c r="D22" s="18" t="n">
        <v>4104</v>
      </c>
      <c r="E22" s="19" t="n">
        <f aca="false">SUM(C22:D22)</f>
        <v>8292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868</v>
      </c>
      <c r="D23" s="18" t="n">
        <v>3970</v>
      </c>
      <c r="E23" s="19" t="n">
        <f aca="false">SUM(C23:D23)</f>
        <v>7838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3310</v>
      </c>
      <c r="D24" s="18" t="n">
        <v>3569</v>
      </c>
      <c r="E24" s="19" t="n">
        <f aca="false">SUM(C24:D24)</f>
        <v>6879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873</v>
      </c>
      <c r="D25" s="18" t="n">
        <v>3130</v>
      </c>
      <c r="E25" s="19" t="n">
        <f aca="false">SUM(C25:D25)</f>
        <v>6003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998</v>
      </c>
      <c r="D26" s="18" t="n">
        <v>3449</v>
      </c>
      <c r="E26" s="19" t="n">
        <f aca="false">SUM(C26:D26)</f>
        <v>6447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2004</v>
      </c>
      <c r="D27" s="18" t="n">
        <v>2426</v>
      </c>
      <c r="E27" s="19" t="n">
        <f aca="false">SUM(C27:D27)</f>
        <v>4430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2004</v>
      </c>
      <c r="D28" s="18" t="n">
        <v>2684</v>
      </c>
      <c r="E28" s="19" t="n">
        <f aca="false">SUM(C28:D28)</f>
        <v>4688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233</v>
      </c>
      <c r="D29" s="18" t="n">
        <v>2070</v>
      </c>
      <c r="E29" s="19" t="n">
        <f aca="false">SUM(C29:D29)</f>
        <v>3303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530</v>
      </c>
      <c r="D30" s="18" t="n">
        <v>1133</v>
      </c>
      <c r="E30" s="19" t="n">
        <f aca="false">SUM(C30:D30)</f>
        <v>1663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36</v>
      </c>
      <c r="D31" s="18" t="n">
        <v>405</v>
      </c>
      <c r="E31" s="19" t="n">
        <f aca="false">SUM(C31:D31)</f>
        <v>541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9357</v>
      </c>
      <c r="D32" s="25" t="n">
        <f aca="false">SUM(D12:D31)</f>
        <v>52112</v>
      </c>
      <c r="E32" s="26" t="n">
        <f aca="false">SUM(C32:D32)</f>
        <v>101469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786</v>
      </c>
      <c r="D12" s="18" t="n">
        <v>1541</v>
      </c>
      <c r="E12" s="19" t="n">
        <f aca="false">SUM(C12:D12)</f>
        <v>3327</v>
      </c>
    </row>
    <row r="13" customFormat="false" ht="12.75" hidden="false" customHeight="false" outlineLevel="0" collapsed="false">
      <c r="A13" s="16" t="n">
        <f aca="false">$E$6</f>
        <v>0</v>
      </c>
      <c r="B13" s="21" t="s">
        <v>16</v>
      </c>
      <c r="C13" s="18" t="n">
        <v>2036</v>
      </c>
      <c r="D13" s="18" t="n">
        <v>1878</v>
      </c>
      <c r="E13" s="19" t="n">
        <f aca="false">SUM(C13:D13)</f>
        <v>3914</v>
      </c>
    </row>
    <row r="14" customFormat="false" ht="12.75" hidden="false" customHeight="false" outlineLevel="0" collapsed="false">
      <c r="A14" s="16" t="n">
        <f aca="false">$E$6</f>
        <v>0</v>
      </c>
      <c r="B14" s="22" t="s">
        <v>17</v>
      </c>
      <c r="C14" s="18" t="n">
        <v>2231</v>
      </c>
      <c r="D14" s="18" t="n">
        <v>2058</v>
      </c>
      <c r="E14" s="19" t="n">
        <f aca="false">SUM(C14:D14)</f>
        <v>4289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060</v>
      </c>
      <c r="D15" s="18" t="n">
        <v>1929</v>
      </c>
      <c r="E15" s="19" t="n">
        <f aca="false">SUM(C15:D15)</f>
        <v>3989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277</v>
      </c>
      <c r="D16" s="18" t="n">
        <v>1955</v>
      </c>
      <c r="E16" s="19" t="n">
        <f aca="false">SUM(C16:D16)</f>
        <v>4232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259</v>
      </c>
      <c r="D17" s="18" t="n">
        <v>2116</v>
      </c>
      <c r="E17" s="19" t="n">
        <f aca="false">SUM(C17:D17)</f>
        <v>4375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266</v>
      </c>
      <c r="D18" s="18" t="n">
        <v>2155</v>
      </c>
      <c r="E18" s="19" t="n">
        <f aca="false">SUM(C18:D18)</f>
        <v>4421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468</v>
      </c>
      <c r="D19" s="18" t="n">
        <v>2478</v>
      </c>
      <c r="E19" s="19" t="n">
        <f aca="false">SUM(C19:D19)</f>
        <v>4946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2922</v>
      </c>
      <c r="D20" s="18" t="n">
        <v>2946</v>
      </c>
      <c r="E20" s="19" t="n">
        <f aca="false">SUM(C20:D20)</f>
        <v>5868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3494</v>
      </c>
      <c r="D21" s="18" t="n">
        <v>3496</v>
      </c>
      <c r="E21" s="19" t="n">
        <f aca="false">SUM(C21:D21)</f>
        <v>6990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3521</v>
      </c>
      <c r="D22" s="18" t="n">
        <v>3503</v>
      </c>
      <c r="E22" s="19" t="n">
        <f aca="false">SUM(C22:D22)</f>
        <v>7024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399</v>
      </c>
      <c r="D23" s="18" t="n">
        <v>3520</v>
      </c>
      <c r="E23" s="19" t="n">
        <f aca="false">SUM(C23:D23)</f>
        <v>6919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2910</v>
      </c>
      <c r="D24" s="18" t="n">
        <v>3076</v>
      </c>
      <c r="E24" s="19" t="n">
        <f aca="false">SUM(C24:D24)</f>
        <v>5986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497</v>
      </c>
      <c r="D25" s="18" t="n">
        <v>2684</v>
      </c>
      <c r="E25" s="19" t="n">
        <f aca="false">SUM(C25:D25)</f>
        <v>5181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472</v>
      </c>
      <c r="D26" s="18" t="n">
        <v>2667</v>
      </c>
      <c r="E26" s="19" t="n">
        <f aca="false">SUM(C26:D26)</f>
        <v>5139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1817</v>
      </c>
      <c r="D27" s="18" t="n">
        <v>2113</v>
      </c>
      <c r="E27" s="19" t="n">
        <f aca="false">SUM(C27:D27)</f>
        <v>3930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664</v>
      </c>
      <c r="D28" s="18" t="n">
        <v>2074</v>
      </c>
      <c r="E28" s="19" t="n">
        <f aca="false">SUM(C28:D28)</f>
        <v>3738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027</v>
      </c>
      <c r="D29" s="18" t="n">
        <v>1626</v>
      </c>
      <c r="E29" s="19" t="n">
        <f aca="false">SUM(C29:D29)</f>
        <v>2653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439</v>
      </c>
      <c r="D30" s="18" t="n">
        <v>840</v>
      </c>
      <c r="E30" s="19" t="n">
        <f aca="false">SUM(C30:D30)</f>
        <v>1279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86</v>
      </c>
      <c r="D31" s="18" t="n">
        <v>326</v>
      </c>
      <c r="E31" s="19" t="n">
        <f aca="false">SUM(C31:D31)</f>
        <v>412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3631</v>
      </c>
      <c r="D32" s="25" t="n">
        <f aca="false">SUM(D12:D31)</f>
        <v>44981</v>
      </c>
      <c r="E32" s="26" t="n">
        <f aca="false">SUM(C32:D32)</f>
        <v>88612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6"/>
    </row>
    <row r="2" customFormat="false" ht="12.75" hidden="false" customHeight="false" outlineLevel="0" collapsed="false">
      <c r="A2" s="1" t="s">
        <v>75</v>
      </c>
      <c r="D2" s="6"/>
    </row>
    <row r="3" customFormat="false" ht="12.75" hidden="false" customHeight="true" outlineLevel="0" collapsed="false">
      <c r="A3" s="2" t="s">
        <v>76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 t="s">
        <v>3</v>
      </c>
      <c r="B4" s="5"/>
      <c r="D4" s="6"/>
    </row>
    <row r="5" customFormat="false" ht="12.75" hidden="false" customHeight="false" outlineLevel="0" collapsed="false">
      <c r="A5" s="7" t="s">
        <v>4</v>
      </c>
      <c r="B5" s="7"/>
      <c r="E5" s="8" t="s">
        <v>70</v>
      </c>
    </row>
    <row r="6" customFormat="false" ht="25.5" hidden="false" customHeight="false" outlineLevel="0" collapsed="false">
      <c r="A6" s="7" t="s">
        <v>6</v>
      </c>
      <c r="B6" s="7"/>
      <c r="E6" s="9" t="s">
        <v>71</v>
      </c>
    </row>
    <row r="7" customFormat="false" ht="12.75" hidden="false" customHeight="false" outlineLevel="0" collapsed="false">
      <c r="A7" s="7" t="s">
        <v>8</v>
      </c>
      <c r="B7" s="7"/>
      <c r="E7" s="10" t="s">
        <v>9</v>
      </c>
    </row>
    <row r="8" customFormat="false" ht="12.75" hidden="false" customHeight="false" outlineLevel="0" collapsed="false">
      <c r="C8" s="7"/>
      <c r="D8" s="11"/>
    </row>
    <row r="9" customFormat="false" ht="12.75" hidden="false" customHeight="false" outlineLevel="0" collapsed="false">
      <c r="A9" s="28"/>
    </row>
    <row r="11" customFormat="false" ht="38.25" hidden="false" customHeight="false" outlineLevel="0" collapsed="false">
      <c r="A11" s="12" t="s">
        <v>10</v>
      </c>
      <c r="B11" s="12" t="s">
        <v>77</v>
      </c>
      <c r="C11" s="29" t="s">
        <v>78</v>
      </c>
      <c r="D11" s="13" t="s">
        <v>12</v>
      </c>
      <c r="E11" s="14" t="s">
        <v>13</v>
      </c>
      <c r="F11" s="15" t="s">
        <v>14</v>
      </c>
    </row>
    <row r="12" customFormat="false" ht="12.75" hidden="false" customHeight="false" outlineLevel="0" collapsed="false">
      <c r="A12" s="30" t="str">
        <f aca="false">$E$5</f>
        <v>039000</v>
      </c>
      <c r="B12" s="31" t="n">
        <v>2017</v>
      </c>
      <c r="C12" s="31" t="n">
        <v>0</v>
      </c>
      <c r="D12" s="32" t="n">
        <v>6462</v>
      </c>
      <c r="E12" s="32" t="n">
        <v>13459</v>
      </c>
      <c r="F12" s="32" t="n">
        <f aca="false">SUM(D12:E12)</f>
        <v>19921</v>
      </c>
    </row>
    <row r="13" customFormat="false" ht="12.75" hidden="false" customHeight="false" outlineLevel="0" collapsed="false">
      <c r="A13" s="30" t="str">
        <f aca="false">$E$5</f>
        <v>039000</v>
      </c>
      <c r="B13" s="31" t="n">
        <v>2016</v>
      </c>
      <c r="C13" s="31" t="n">
        <v>1</v>
      </c>
      <c r="D13" s="32" t="n">
        <v>7760</v>
      </c>
      <c r="E13" s="32" t="n">
        <v>16055</v>
      </c>
      <c r="F13" s="32" t="n">
        <f aca="false">SUM(D13:E13)</f>
        <v>23815</v>
      </c>
    </row>
    <row r="14" customFormat="false" ht="12.75" hidden="false" customHeight="false" outlineLevel="0" collapsed="false">
      <c r="A14" s="30" t="str">
        <f aca="false">$E$5</f>
        <v>039000</v>
      </c>
      <c r="B14" s="31" t="n">
        <v>2015</v>
      </c>
      <c r="C14" s="31" t="n">
        <v>2</v>
      </c>
      <c r="D14" s="32" t="n">
        <v>8794</v>
      </c>
      <c r="E14" s="32" t="n">
        <v>18129</v>
      </c>
      <c r="F14" s="32" t="n">
        <f aca="false">SUM(D14:E14)</f>
        <v>26923</v>
      </c>
    </row>
    <row r="15" customFormat="false" ht="12.75" hidden="false" customHeight="false" outlineLevel="0" collapsed="false">
      <c r="A15" s="30" t="str">
        <f aca="false">$E$5</f>
        <v>039000</v>
      </c>
      <c r="B15" s="31" t="n">
        <v>2014</v>
      </c>
      <c r="C15" s="31" t="n">
        <v>3</v>
      </c>
      <c r="D15" s="32" t="n">
        <v>8298</v>
      </c>
      <c r="E15" s="32" t="n">
        <v>17244</v>
      </c>
      <c r="F15" s="32" t="n">
        <f aca="false">SUM(D15:E15)</f>
        <v>25542</v>
      </c>
    </row>
    <row r="16" customFormat="false" ht="12.75" hidden="false" customHeight="false" outlineLevel="0" collapsed="false">
      <c r="A16" s="30" t="str">
        <f aca="false">$E$5</f>
        <v>039000</v>
      </c>
      <c r="B16" s="31" t="n">
        <v>2013</v>
      </c>
      <c r="C16" s="31" t="n">
        <v>4</v>
      </c>
      <c r="D16" s="32" t="n">
        <v>8136</v>
      </c>
      <c r="E16" s="32" t="n">
        <v>17397</v>
      </c>
      <c r="F16" s="32" t="n">
        <f aca="false">SUM(D16:E16)</f>
        <v>25533</v>
      </c>
    </row>
    <row r="17" customFormat="false" ht="12.75" hidden="false" customHeight="false" outlineLevel="0" collapsed="false">
      <c r="A17" s="30" t="str">
        <f aca="false">$E$5</f>
        <v>039000</v>
      </c>
      <c r="B17" s="31" t="n">
        <v>2012</v>
      </c>
      <c r="C17" s="31" t="n">
        <v>5</v>
      </c>
      <c r="D17" s="32" t="n">
        <v>8631</v>
      </c>
      <c r="E17" s="32" t="n">
        <v>17751</v>
      </c>
      <c r="F17" s="32" t="n">
        <f aca="false">SUM(D17:E17)</f>
        <v>26382</v>
      </c>
    </row>
    <row r="18" customFormat="false" ht="12.75" hidden="false" customHeight="false" outlineLevel="0" collapsed="false">
      <c r="A18" s="30" t="str">
        <f aca="false">$E$5</f>
        <v>039000</v>
      </c>
      <c r="B18" s="31" t="n">
        <v>2011</v>
      </c>
      <c r="C18" s="31" t="n">
        <v>6</v>
      </c>
      <c r="D18" s="32" t="n">
        <v>9337</v>
      </c>
      <c r="E18" s="32" t="n">
        <v>18882</v>
      </c>
      <c r="F18" s="32" t="n">
        <f aca="false">SUM(D18:E18)</f>
        <v>28219</v>
      </c>
    </row>
    <row r="19" customFormat="false" ht="12.75" hidden="false" customHeight="false" outlineLevel="0" collapsed="false">
      <c r="A19" s="30" t="str">
        <f aca="false">$E$5</f>
        <v>039000</v>
      </c>
      <c r="B19" s="31" t="n">
        <v>2010</v>
      </c>
      <c r="C19" s="31" t="n">
        <v>7</v>
      </c>
      <c r="D19" s="32" t="n">
        <v>10642</v>
      </c>
      <c r="E19" s="32" t="n">
        <v>20886</v>
      </c>
      <c r="F19" s="32" t="n">
        <f aca="false">SUM(D19:E19)</f>
        <v>31528</v>
      </c>
    </row>
    <row r="20" customFormat="false" ht="12.75" hidden="false" customHeight="false" outlineLevel="0" collapsed="false">
      <c r="A20" s="30" t="str">
        <f aca="false">$E$5</f>
        <v>039000</v>
      </c>
      <c r="B20" s="31" t="n">
        <v>2009</v>
      </c>
      <c r="C20" s="31" t="n">
        <v>8</v>
      </c>
      <c r="D20" s="32" t="n">
        <v>13271</v>
      </c>
      <c r="E20" s="32" t="n">
        <v>26233</v>
      </c>
      <c r="F20" s="32" t="n">
        <f aca="false">SUM(D20:E20)</f>
        <v>39504</v>
      </c>
    </row>
    <row r="21" customFormat="false" ht="12.75" hidden="false" customHeight="false" outlineLevel="0" collapsed="false">
      <c r="A21" s="30" t="str">
        <f aca="false">$E$5</f>
        <v>039000</v>
      </c>
      <c r="B21" s="31" t="n">
        <v>2008</v>
      </c>
      <c r="C21" s="31" t="n">
        <v>9</v>
      </c>
      <c r="D21" s="32" t="n">
        <v>16160</v>
      </c>
      <c r="E21" s="32" t="n">
        <v>32256</v>
      </c>
      <c r="F21" s="32" t="n">
        <f aca="false">SUM(D21:E21)</f>
        <v>48416</v>
      </c>
    </row>
    <row r="22" customFormat="false" ht="12.75" hidden="false" customHeight="false" outlineLevel="0" collapsed="false">
      <c r="A22" s="30" t="str">
        <f aca="false">$E$5</f>
        <v>039000</v>
      </c>
      <c r="B22" s="31" t="n">
        <v>2007</v>
      </c>
      <c r="C22" s="31" t="n">
        <v>10</v>
      </c>
      <c r="D22" s="32" t="n">
        <v>16491</v>
      </c>
      <c r="E22" s="32" t="n">
        <v>32886</v>
      </c>
      <c r="F22" s="32" t="n">
        <f aca="false">SUM(D22:E22)</f>
        <v>49377</v>
      </c>
    </row>
    <row r="23" customFormat="false" ht="12.75" hidden="false" customHeight="false" outlineLevel="0" collapsed="false">
      <c r="A23" s="30" t="str">
        <f aca="false">$E$5</f>
        <v>039000</v>
      </c>
      <c r="B23" s="31" t="n">
        <v>2006</v>
      </c>
      <c r="C23" s="31" t="n">
        <v>11</v>
      </c>
      <c r="D23" s="32" t="n">
        <v>15829</v>
      </c>
      <c r="E23" s="32" t="n">
        <v>31220</v>
      </c>
      <c r="F23" s="32" t="n">
        <f aca="false">SUM(D23:E23)</f>
        <v>47049</v>
      </c>
    </row>
    <row r="24" customFormat="false" ht="12.75" hidden="false" customHeight="false" outlineLevel="0" collapsed="false">
      <c r="A24" s="30" t="str">
        <f aca="false">$E$5</f>
        <v>039000</v>
      </c>
      <c r="B24" s="31" t="n">
        <v>2005</v>
      </c>
      <c r="C24" s="31" t="n">
        <v>12</v>
      </c>
      <c r="D24" s="32" t="n">
        <v>13667</v>
      </c>
      <c r="E24" s="32" t="n">
        <v>26618</v>
      </c>
      <c r="F24" s="32" t="n">
        <f aca="false">SUM(D24:E24)</f>
        <v>40285</v>
      </c>
    </row>
    <row r="25" customFormat="false" ht="12.75" hidden="false" customHeight="false" outlineLevel="0" collapsed="false">
      <c r="A25" s="30" t="str">
        <f aca="false">$E$5</f>
        <v>039000</v>
      </c>
      <c r="B25" s="31" t="n">
        <v>2004</v>
      </c>
      <c r="C25" s="31" t="n">
        <v>13</v>
      </c>
      <c r="D25" s="32" t="n">
        <v>11871</v>
      </c>
      <c r="E25" s="32" t="n">
        <v>22653</v>
      </c>
      <c r="F25" s="32" t="n">
        <f aca="false">SUM(D25:E25)</f>
        <v>34524</v>
      </c>
    </row>
    <row r="26" customFormat="false" ht="12.75" hidden="false" customHeight="false" outlineLevel="0" collapsed="false">
      <c r="A26" s="30" t="str">
        <f aca="false">$E$5</f>
        <v>039000</v>
      </c>
      <c r="B26" s="31" t="n">
        <v>2003</v>
      </c>
      <c r="C26" s="31" t="n">
        <v>14</v>
      </c>
      <c r="D26" s="32" t="n">
        <v>12505</v>
      </c>
      <c r="E26" s="32" t="n">
        <v>23291</v>
      </c>
      <c r="F26" s="32" t="n">
        <f aca="false">SUM(D26:E26)</f>
        <v>35796</v>
      </c>
      <c r="G26" s="20" t="n">
        <f aca="false">SUM(D12:D26)</f>
        <v>167854</v>
      </c>
      <c r="H26" s="20" t="n">
        <f aca="false">SUM(E12:E26)</f>
        <v>334960</v>
      </c>
      <c r="I26" s="27" t="n">
        <f aca="false">SUM(F12:F26)</f>
        <v>502814</v>
      </c>
      <c r="J26" s="20" t="n">
        <f aca="false">SUM(F12:F26)</f>
        <v>502814</v>
      </c>
    </row>
    <row r="27" customFormat="false" ht="12.75" hidden="false" customHeight="false" outlineLevel="0" collapsed="false">
      <c r="A27" s="30" t="str">
        <f aca="false">$E$5</f>
        <v>039000</v>
      </c>
      <c r="B27" s="31" t="n">
        <v>2002</v>
      </c>
      <c r="C27" s="31" t="n">
        <v>15</v>
      </c>
      <c r="D27" s="32" t="n">
        <v>9546</v>
      </c>
      <c r="E27" s="32" t="n">
        <v>17338</v>
      </c>
      <c r="F27" s="32" t="n">
        <f aca="false">SUM(D27:E27)</f>
        <v>26884</v>
      </c>
    </row>
    <row r="28" customFormat="false" ht="12.75" hidden="false" customHeight="false" outlineLevel="0" collapsed="false">
      <c r="A28" s="30" t="str">
        <f aca="false">$E$5</f>
        <v>039000</v>
      </c>
      <c r="B28" s="31" t="n">
        <v>2001</v>
      </c>
      <c r="C28" s="31" t="n">
        <v>16</v>
      </c>
      <c r="D28" s="32" t="n">
        <v>9893</v>
      </c>
      <c r="E28" s="32" t="n">
        <v>17247</v>
      </c>
      <c r="F28" s="32" t="n">
        <f aca="false">SUM(D28:E28)</f>
        <v>27140</v>
      </c>
    </row>
    <row r="29" customFormat="false" ht="12.75" hidden="false" customHeight="false" outlineLevel="0" collapsed="false">
      <c r="A29" s="30" t="str">
        <f aca="false">$E$5</f>
        <v>039000</v>
      </c>
      <c r="B29" s="31" t="n">
        <v>2000</v>
      </c>
      <c r="C29" s="31" t="n">
        <v>17</v>
      </c>
      <c r="D29" s="32" t="n">
        <v>7123</v>
      </c>
      <c r="E29" s="32" t="n">
        <v>11610</v>
      </c>
      <c r="F29" s="32" t="n">
        <f aca="false">SUM(D29:E29)</f>
        <v>18733</v>
      </c>
    </row>
    <row r="30" customFormat="false" ht="12.75" hidden="false" customHeight="false" outlineLevel="0" collapsed="false">
      <c r="A30" s="30" t="str">
        <f aca="false">$E$5</f>
        <v>039000</v>
      </c>
      <c r="B30" s="31" t="n">
        <v>1999</v>
      </c>
      <c r="C30" s="31" t="n">
        <v>18</v>
      </c>
      <c r="D30" s="32" t="n">
        <v>3724</v>
      </c>
      <c r="E30" s="32" t="n">
        <v>5538</v>
      </c>
      <c r="F30" s="32" t="n">
        <f aca="false">SUM(D30:E30)</f>
        <v>9262</v>
      </c>
      <c r="AG30" s="20"/>
      <c r="AH30" s="20"/>
      <c r="AI30" s="20"/>
    </row>
    <row r="31" customFormat="false" ht="12.75" hidden="false" customHeight="false" outlineLevel="0" collapsed="false">
      <c r="A31" s="30" t="str">
        <f aca="false">$E$5</f>
        <v>039000</v>
      </c>
      <c r="B31" s="31" t="n">
        <v>1998</v>
      </c>
      <c r="C31" s="31" t="n">
        <v>19</v>
      </c>
      <c r="D31" s="32" t="n">
        <v>1341</v>
      </c>
      <c r="E31" s="32" t="n">
        <v>1745</v>
      </c>
      <c r="F31" s="32" t="n">
        <f aca="false">SUM(D31:E31)</f>
        <v>3086</v>
      </c>
    </row>
    <row r="32" customFormat="false" ht="12.75" hidden="false" customHeight="false" outlineLevel="0" collapsed="false">
      <c r="A32" s="30" t="str">
        <f aca="false">$E$5</f>
        <v>039000</v>
      </c>
      <c r="B32" s="31" t="n">
        <v>1997</v>
      </c>
      <c r="C32" s="31" t="n">
        <v>20</v>
      </c>
      <c r="D32" s="32" t="n">
        <v>199481</v>
      </c>
      <c r="E32" s="32" t="n">
        <v>388438</v>
      </c>
      <c r="F32" s="32" t="n">
        <f aca="false">SUM(D32:E32)</f>
        <v>587919</v>
      </c>
    </row>
    <row r="33" customFormat="false" ht="12.75" hidden="false" customHeight="false" outlineLevel="0" collapsed="false">
      <c r="A33" s="30" t="str">
        <f aca="false">$E$5</f>
        <v>039000</v>
      </c>
      <c r="B33" s="31" t="n">
        <v>1996</v>
      </c>
      <c r="C33" s="31" t="n">
        <v>21</v>
      </c>
      <c r="D33" s="32" t="e">
        <f aca="false"/>
        <v>#REF!</v>
      </c>
      <c r="E33" s="32" t="e">
        <f aca="false"/>
        <v>#REF!</v>
      </c>
      <c r="F33" s="32" t="e">
        <f aca="false">SUM(D33:E33)</f>
        <v>#REF!</v>
      </c>
    </row>
    <row r="34" customFormat="false" ht="12.75" hidden="false" customHeight="false" outlineLevel="0" collapsed="false">
      <c r="A34" s="30" t="str">
        <f aca="false">$E$5</f>
        <v>039000</v>
      </c>
      <c r="B34" s="31" t="n">
        <v>1995</v>
      </c>
      <c r="C34" s="31" t="n">
        <v>22</v>
      </c>
      <c r="D34" s="32" t="e">
        <f aca="false"/>
        <v>#REF!</v>
      </c>
      <c r="E34" s="32" t="e">
        <f aca="false"/>
        <v>#REF!</v>
      </c>
      <c r="F34" s="32" t="e">
        <f aca="false">SUM(D34:E34)</f>
        <v>#REF!</v>
      </c>
    </row>
    <row r="35" customFormat="false" ht="12.75" hidden="false" customHeight="false" outlineLevel="0" collapsed="false">
      <c r="A35" s="30" t="str">
        <f aca="false">$E$5</f>
        <v>039000</v>
      </c>
      <c r="B35" s="31" t="n">
        <v>1994</v>
      </c>
      <c r="C35" s="31" t="n">
        <v>23</v>
      </c>
      <c r="D35" s="32" t="e">
        <f aca="false"/>
        <v>#REF!</v>
      </c>
      <c r="E35" s="32" t="e">
        <f aca="false"/>
        <v>#REF!</v>
      </c>
      <c r="F35" s="32" t="e">
        <f aca="false">SUM(D35:E35)</f>
        <v>#REF!</v>
      </c>
    </row>
    <row r="36" customFormat="false" ht="12.75" hidden="false" customHeight="false" outlineLevel="0" collapsed="false">
      <c r="A36" s="30" t="str">
        <f aca="false">$E$5</f>
        <v>039000</v>
      </c>
      <c r="B36" s="31" t="n">
        <v>1993</v>
      </c>
      <c r="C36" s="31" t="n">
        <v>24</v>
      </c>
      <c r="D36" s="32" t="e">
        <f aca="false"/>
        <v>#REF!</v>
      </c>
      <c r="E36" s="32" t="e">
        <f aca="false"/>
        <v>#REF!</v>
      </c>
      <c r="F36" s="32" t="e">
        <f aca="false">SUM(D36:E36)</f>
        <v>#REF!</v>
      </c>
    </row>
    <row r="37" customFormat="false" ht="12.75" hidden="false" customHeight="false" outlineLevel="0" collapsed="false">
      <c r="A37" s="30" t="str">
        <f aca="false">$E$5</f>
        <v>039000</v>
      </c>
      <c r="B37" s="31" t="n">
        <v>1992</v>
      </c>
      <c r="C37" s="31" t="n">
        <v>25</v>
      </c>
      <c r="D37" s="32" t="e">
        <f aca="false"/>
        <v>#REF!</v>
      </c>
      <c r="E37" s="32" t="e">
        <f aca="false"/>
        <v>#REF!</v>
      </c>
      <c r="F37" s="32" t="e">
        <f aca="false">SUM(D37:E37)</f>
        <v>#REF!</v>
      </c>
    </row>
    <row r="38" customFormat="false" ht="12.75" hidden="false" customHeight="false" outlineLevel="0" collapsed="false">
      <c r="A38" s="30" t="str">
        <f aca="false">$E$5</f>
        <v>039000</v>
      </c>
      <c r="B38" s="31" t="n">
        <v>1991</v>
      </c>
      <c r="C38" s="31" t="n">
        <v>26</v>
      </c>
      <c r="D38" s="32" t="e">
        <f aca="false"/>
        <v>#REF!</v>
      </c>
      <c r="E38" s="32" t="e">
        <f aca="false"/>
        <v>#REF!</v>
      </c>
      <c r="F38" s="32" t="e">
        <f aca="false">SUM(D38:E38)</f>
        <v>#REF!</v>
      </c>
    </row>
    <row r="39" customFormat="false" ht="12.75" hidden="false" customHeight="false" outlineLevel="0" collapsed="false">
      <c r="A39" s="30" t="str">
        <f aca="false">$E$5</f>
        <v>039000</v>
      </c>
      <c r="B39" s="31" t="n">
        <v>1990</v>
      </c>
      <c r="C39" s="31" t="n">
        <v>27</v>
      </c>
      <c r="D39" s="32" t="e">
        <f aca="false"/>
        <v>#REF!</v>
      </c>
      <c r="E39" s="32" t="e">
        <f aca="false"/>
        <v>#REF!</v>
      </c>
      <c r="F39" s="32" t="e">
        <f aca="false">SUM(D39:E39)</f>
        <v>#REF!</v>
      </c>
    </row>
    <row r="40" customFormat="false" ht="12.75" hidden="false" customHeight="false" outlineLevel="0" collapsed="false">
      <c r="A40" s="30" t="str">
        <f aca="false">$E$5</f>
        <v>039000</v>
      </c>
      <c r="B40" s="31" t="n">
        <v>1989</v>
      </c>
      <c r="C40" s="31" t="n">
        <v>28</v>
      </c>
      <c r="D40" s="32" t="e">
        <f aca="false"/>
        <v>#REF!</v>
      </c>
      <c r="E40" s="32" t="e">
        <f aca="false"/>
        <v>#REF!</v>
      </c>
      <c r="F40" s="32" t="e">
        <f aca="false">SUM(D40:E40)</f>
        <v>#REF!</v>
      </c>
    </row>
    <row r="41" customFormat="false" ht="12.75" hidden="false" customHeight="false" outlineLevel="0" collapsed="false">
      <c r="A41" s="30" t="str">
        <f aca="false">$E$5</f>
        <v>039000</v>
      </c>
      <c r="B41" s="31" t="n">
        <v>1988</v>
      </c>
      <c r="C41" s="31" t="n">
        <v>29</v>
      </c>
      <c r="D41" s="32" t="e">
        <f aca="false"/>
        <v>#REF!</v>
      </c>
      <c r="E41" s="32" t="e">
        <f aca="false"/>
        <v>#REF!</v>
      </c>
      <c r="F41" s="32" t="e">
        <f aca="false">SUM(D41:E41)</f>
        <v>#REF!</v>
      </c>
      <c r="AG41" s="20"/>
      <c r="AH41" s="20"/>
    </row>
    <row r="42" customFormat="false" ht="12.75" hidden="false" customHeight="false" outlineLevel="0" collapsed="false">
      <c r="A42" s="30" t="str">
        <f aca="false">$E$5</f>
        <v>039000</v>
      </c>
      <c r="B42" s="31" t="n">
        <v>1987</v>
      </c>
      <c r="C42" s="31" t="n">
        <v>30</v>
      </c>
      <c r="D42" s="32" t="e">
        <f aca="false"/>
        <v>#REF!</v>
      </c>
      <c r="E42" s="32" t="e">
        <f aca="false"/>
        <v>#REF!</v>
      </c>
      <c r="F42" s="32" t="e">
        <f aca="false">SUM(D42:E42)</f>
        <v>#REF!</v>
      </c>
    </row>
    <row r="43" customFormat="false" ht="12.75" hidden="false" customHeight="false" outlineLevel="0" collapsed="false">
      <c r="A43" s="30" t="str">
        <f aca="false">$E$5</f>
        <v>039000</v>
      </c>
      <c r="B43" s="31" t="n">
        <v>1986</v>
      </c>
      <c r="C43" s="31" t="n">
        <v>31</v>
      </c>
      <c r="D43" s="32" t="e">
        <f aca="false"/>
        <v>#REF!</v>
      </c>
      <c r="E43" s="32" t="e">
        <f aca="false"/>
        <v>#REF!</v>
      </c>
      <c r="F43" s="32" t="e">
        <f aca="false">SUM(D43:E43)</f>
        <v>#REF!</v>
      </c>
    </row>
    <row r="44" customFormat="false" ht="12.75" hidden="false" customHeight="false" outlineLevel="0" collapsed="false">
      <c r="A44" s="30" t="str">
        <f aca="false">$E$5</f>
        <v>039000</v>
      </c>
      <c r="B44" s="31" t="n">
        <v>1985</v>
      </c>
      <c r="C44" s="31" t="n">
        <v>32</v>
      </c>
      <c r="D44" s="32" t="e">
        <f aca="false"/>
        <v>#REF!</v>
      </c>
      <c r="E44" s="32" t="e">
        <f aca="false"/>
        <v>#REF!</v>
      </c>
      <c r="F44" s="32" t="e">
        <f aca="false">SUM(D44:E44)</f>
        <v>#REF!</v>
      </c>
    </row>
    <row r="45" customFormat="false" ht="12.75" hidden="false" customHeight="false" outlineLevel="0" collapsed="false">
      <c r="A45" s="30" t="str">
        <f aca="false">$E$5</f>
        <v>039000</v>
      </c>
      <c r="B45" s="31" t="n">
        <v>1984</v>
      </c>
      <c r="C45" s="31" t="n">
        <v>33</v>
      </c>
      <c r="D45" s="32" t="e">
        <f aca="false"/>
        <v>#REF!</v>
      </c>
      <c r="E45" s="32" t="e">
        <f aca="false"/>
        <v>#REF!</v>
      </c>
      <c r="F45" s="32" t="e">
        <f aca="false">SUM(D45:E45)</f>
        <v>#REF!</v>
      </c>
    </row>
    <row r="46" customFormat="false" ht="12.75" hidden="false" customHeight="false" outlineLevel="0" collapsed="false">
      <c r="A46" s="30" t="str">
        <f aca="false">$E$5</f>
        <v>039000</v>
      </c>
      <c r="B46" s="31" t="n">
        <v>1983</v>
      </c>
      <c r="C46" s="31" t="n">
        <v>34</v>
      </c>
      <c r="D46" s="32" t="e">
        <f aca="false"/>
        <v>#REF!</v>
      </c>
      <c r="E46" s="32" t="e">
        <f aca="false"/>
        <v>#REF!</v>
      </c>
      <c r="F46" s="32" t="e">
        <f aca="false">SUM(D46:E46)</f>
        <v>#REF!</v>
      </c>
    </row>
    <row r="47" customFormat="false" ht="12.75" hidden="false" customHeight="false" outlineLevel="0" collapsed="false">
      <c r="A47" s="30" t="str">
        <f aca="false">$E$5</f>
        <v>039000</v>
      </c>
      <c r="B47" s="31" t="n">
        <v>1982</v>
      </c>
      <c r="C47" s="31" t="n">
        <v>35</v>
      </c>
      <c r="D47" s="32" t="e">
        <f aca="false"/>
        <v>#REF!</v>
      </c>
      <c r="E47" s="32" t="e">
        <f aca="false"/>
        <v>#REF!</v>
      </c>
      <c r="F47" s="32" t="e">
        <f aca="false">SUM(D47:E47)</f>
        <v>#REF!</v>
      </c>
    </row>
    <row r="48" customFormat="false" ht="12.75" hidden="false" customHeight="false" outlineLevel="0" collapsed="false">
      <c r="A48" s="30" t="str">
        <f aca="false">$E$5</f>
        <v>039000</v>
      </c>
      <c r="B48" s="31" t="n">
        <v>1981</v>
      </c>
      <c r="C48" s="31" t="n">
        <v>36</v>
      </c>
      <c r="D48" s="32" t="e">
        <f aca="false"/>
        <v>#REF!</v>
      </c>
      <c r="E48" s="32" t="e">
        <f aca="false"/>
        <v>#REF!</v>
      </c>
      <c r="F48" s="32" t="e">
        <f aca="false">SUM(D48:E48)</f>
        <v>#REF!</v>
      </c>
    </row>
    <row r="49" customFormat="false" ht="12.75" hidden="false" customHeight="false" outlineLevel="0" collapsed="false">
      <c r="A49" s="30" t="str">
        <f aca="false">$E$5</f>
        <v>039000</v>
      </c>
      <c r="B49" s="31" t="n">
        <v>1980</v>
      </c>
      <c r="C49" s="31" t="n">
        <v>37</v>
      </c>
      <c r="D49" s="32" t="e">
        <f aca="false"/>
        <v>#REF!</v>
      </c>
      <c r="E49" s="32" t="e">
        <f aca="false"/>
        <v>#REF!</v>
      </c>
      <c r="F49" s="32" t="e">
        <f aca="false">SUM(D49:E49)</f>
        <v>#REF!</v>
      </c>
    </row>
    <row r="50" customFormat="false" ht="12.75" hidden="false" customHeight="false" outlineLevel="0" collapsed="false">
      <c r="A50" s="30" t="str">
        <f aca="false">$E$5</f>
        <v>039000</v>
      </c>
      <c r="B50" s="31" t="n">
        <v>1979</v>
      </c>
      <c r="C50" s="31" t="n">
        <v>38</v>
      </c>
      <c r="D50" s="32" t="e">
        <f aca="false"/>
        <v>#REF!</v>
      </c>
      <c r="E50" s="32" t="e">
        <f aca="false"/>
        <v>#REF!</v>
      </c>
      <c r="F50" s="32" t="e">
        <f aca="false">SUM(D50:E50)</f>
        <v>#REF!</v>
      </c>
    </row>
    <row r="51" customFormat="false" ht="12.75" hidden="false" customHeight="false" outlineLevel="0" collapsed="false">
      <c r="A51" s="30" t="str">
        <f aca="false">$E$5</f>
        <v>039000</v>
      </c>
      <c r="B51" s="31" t="n">
        <v>1978</v>
      </c>
      <c r="C51" s="31" t="n">
        <v>39</v>
      </c>
      <c r="D51" s="32" t="e">
        <f aca="false"/>
        <v>#REF!</v>
      </c>
      <c r="E51" s="32" t="e">
        <f aca="false"/>
        <v>#REF!</v>
      </c>
      <c r="F51" s="32" t="e">
        <f aca="false">SUM(D51:E51)</f>
        <v>#REF!</v>
      </c>
      <c r="G51" s="20" t="e">
        <f aca="false">SUM(D27:D51)</f>
        <v>#REF!</v>
      </c>
      <c r="H51" s="20" t="e">
        <f aca="false">SUM(E27:E51)</f>
        <v>#REF!</v>
      </c>
      <c r="I51" s="27" t="e">
        <f aca="false">SUM(F27:F51)</f>
        <v>#REF!</v>
      </c>
      <c r="J51" s="20" t="e">
        <f aca="false">SUM(F27:F51)</f>
        <v>#REF!</v>
      </c>
    </row>
    <row r="52" customFormat="false" ht="12.75" hidden="false" customHeight="false" outlineLevel="0" collapsed="false">
      <c r="A52" s="30" t="str">
        <f aca="false">$E$5</f>
        <v>039000</v>
      </c>
      <c r="B52" s="31" t="n">
        <v>1977</v>
      </c>
      <c r="C52" s="31" t="n">
        <v>40</v>
      </c>
      <c r="D52" s="32" t="e">
        <f aca="false"/>
        <v>#REF!</v>
      </c>
      <c r="E52" s="32" t="e">
        <f aca="false"/>
        <v>#REF!</v>
      </c>
      <c r="F52" s="32" t="e">
        <f aca="false">SUM(D52:E52)</f>
        <v>#REF!</v>
      </c>
    </row>
    <row r="53" customFormat="false" ht="12.75" hidden="false" customHeight="false" outlineLevel="0" collapsed="false">
      <c r="A53" s="30" t="str">
        <f aca="false">$E$5</f>
        <v>039000</v>
      </c>
      <c r="B53" s="31" t="n">
        <v>1976</v>
      </c>
      <c r="C53" s="31" t="n">
        <v>41</v>
      </c>
      <c r="D53" s="32" t="e">
        <f aca="false"/>
        <v>#REF!</v>
      </c>
      <c r="E53" s="32" t="e">
        <f aca="false"/>
        <v>#REF!</v>
      </c>
      <c r="F53" s="32" t="e">
        <f aca="false">SUM(D53:E53)</f>
        <v>#REF!</v>
      </c>
    </row>
    <row r="54" customFormat="false" ht="12.75" hidden="false" customHeight="false" outlineLevel="0" collapsed="false">
      <c r="A54" s="30" t="str">
        <f aca="false">$E$5</f>
        <v>039000</v>
      </c>
      <c r="B54" s="31" t="n">
        <v>1975</v>
      </c>
      <c r="C54" s="31" t="n">
        <v>42</v>
      </c>
      <c r="D54" s="32" t="e">
        <f aca="false"/>
        <v>#REF!</v>
      </c>
      <c r="E54" s="32" t="e">
        <f aca="false"/>
        <v>#REF!</v>
      </c>
      <c r="F54" s="32" t="e">
        <f aca="false">SUM(D54:E54)</f>
        <v>#REF!</v>
      </c>
    </row>
    <row r="55" customFormat="false" ht="12.75" hidden="false" customHeight="false" outlineLevel="0" collapsed="false">
      <c r="A55" s="30" t="str">
        <f aca="false">$E$5</f>
        <v>039000</v>
      </c>
      <c r="B55" s="31" t="n">
        <v>1974</v>
      </c>
      <c r="C55" s="31" t="n">
        <v>43</v>
      </c>
      <c r="D55" s="32" t="e">
        <f aca="false"/>
        <v>#REF!</v>
      </c>
      <c r="E55" s="32" t="e">
        <f aca="false"/>
        <v>#REF!</v>
      </c>
      <c r="F55" s="32" t="e">
        <f aca="false">SUM(D55:E55)</f>
        <v>#REF!</v>
      </c>
    </row>
    <row r="56" customFormat="false" ht="12.75" hidden="false" customHeight="false" outlineLevel="0" collapsed="false">
      <c r="A56" s="30" t="str">
        <f aca="false">$E$5</f>
        <v>039000</v>
      </c>
      <c r="B56" s="31" t="n">
        <v>1973</v>
      </c>
      <c r="C56" s="31" t="n">
        <v>44</v>
      </c>
      <c r="D56" s="32" t="e">
        <f aca="false"/>
        <v>#REF!</v>
      </c>
      <c r="E56" s="32" t="e">
        <f aca="false"/>
        <v>#REF!</v>
      </c>
      <c r="F56" s="32" t="e">
        <f aca="false">SUM(D56:E56)</f>
        <v>#REF!</v>
      </c>
    </row>
    <row r="57" customFormat="false" ht="12.75" hidden="false" customHeight="false" outlineLevel="0" collapsed="false">
      <c r="A57" s="30" t="str">
        <f aca="false">$E$5</f>
        <v>039000</v>
      </c>
      <c r="B57" s="31" t="n">
        <v>1972</v>
      </c>
      <c r="C57" s="31" t="n">
        <v>45</v>
      </c>
      <c r="D57" s="32" t="e">
        <f aca="false"/>
        <v>#REF!</v>
      </c>
      <c r="E57" s="32" t="e">
        <f aca="false"/>
        <v>#REF!</v>
      </c>
      <c r="F57" s="32" t="e">
        <f aca="false">SUM(D57:E57)</f>
        <v>#REF!</v>
      </c>
    </row>
    <row r="58" customFormat="false" ht="12.75" hidden="false" customHeight="false" outlineLevel="0" collapsed="false">
      <c r="A58" s="30" t="str">
        <f aca="false">$E$5</f>
        <v>039000</v>
      </c>
      <c r="B58" s="31" t="n">
        <v>1971</v>
      </c>
      <c r="C58" s="31" t="n">
        <v>46</v>
      </c>
      <c r="D58" s="32" t="e">
        <f aca="false"/>
        <v>#REF!</v>
      </c>
      <c r="E58" s="32" t="e">
        <f aca="false"/>
        <v>#REF!</v>
      </c>
      <c r="F58" s="32" t="e">
        <f aca="false">SUM(D58:E58)</f>
        <v>#REF!</v>
      </c>
    </row>
    <row r="59" customFormat="false" ht="12.75" hidden="false" customHeight="false" outlineLevel="0" collapsed="false">
      <c r="A59" s="30" t="str">
        <f aca="false">$E$5</f>
        <v>039000</v>
      </c>
      <c r="B59" s="31" t="n">
        <v>1970</v>
      </c>
      <c r="C59" s="31" t="n">
        <v>47</v>
      </c>
      <c r="D59" s="32" t="e">
        <f aca="false"/>
        <v>#REF!</v>
      </c>
      <c r="E59" s="32" t="e">
        <f aca="false"/>
        <v>#REF!</v>
      </c>
      <c r="F59" s="32" t="e">
        <f aca="false">SUM(D59:E59)</f>
        <v>#REF!</v>
      </c>
    </row>
    <row r="60" customFormat="false" ht="12.75" hidden="false" customHeight="false" outlineLevel="0" collapsed="false">
      <c r="A60" s="30" t="str">
        <f aca="false">$E$5</f>
        <v>039000</v>
      </c>
      <c r="B60" s="31" t="n">
        <v>1969</v>
      </c>
      <c r="C60" s="31" t="n">
        <v>48</v>
      </c>
      <c r="D60" s="32" t="e">
        <f aca="false"/>
        <v>#REF!</v>
      </c>
      <c r="E60" s="32" t="e">
        <f aca="false"/>
        <v>#REF!</v>
      </c>
      <c r="F60" s="32" t="e">
        <f aca="false">SUM(D60:E60)</f>
        <v>#REF!</v>
      </c>
    </row>
    <row r="61" customFormat="false" ht="12.75" hidden="false" customHeight="false" outlineLevel="0" collapsed="false">
      <c r="A61" s="30" t="str">
        <f aca="false">$E$5</f>
        <v>039000</v>
      </c>
      <c r="B61" s="31" t="n">
        <v>1968</v>
      </c>
      <c r="C61" s="31" t="n">
        <v>49</v>
      </c>
      <c r="D61" s="32" t="e">
        <f aca="false"/>
        <v>#REF!</v>
      </c>
      <c r="E61" s="32" t="e">
        <f aca="false"/>
        <v>#REF!</v>
      </c>
      <c r="F61" s="32" t="e">
        <f aca="false">SUM(D61:E61)</f>
        <v>#REF!</v>
      </c>
    </row>
    <row r="62" customFormat="false" ht="12.75" hidden="false" customHeight="false" outlineLevel="0" collapsed="false">
      <c r="A62" s="30" t="str">
        <f aca="false">$E$5</f>
        <v>039000</v>
      </c>
      <c r="B62" s="31" t="n">
        <v>1967</v>
      </c>
      <c r="C62" s="31" t="n">
        <v>50</v>
      </c>
      <c r="D62" s="32" t="e">
        <f aca="false"/>
        <v>#REF!</v>
      </c>
      <c r="E62" s="32" t="e">
        <f aca="false"/>
        <v>#REF!</v>
      </c>
      <c r="F62" s="32" t="e">
        <f aca="false">SUM(D62:E62)</f>
        <v>#REF!</v>
      </c>
      <c r="H62" s="20"/>
    </row>
    <row r="63" customFormat="false" ht="12.75" hidden="false" customHeight="false" outlineLevel="0" collapsed="false">
      <c r="A63" s="30" t="str">
        <f aca="false">$E$5</f>
        <v>039000</v>
      </c>
      <c r="B63" s="31" t="n">
        <v>1966</v>
      </c>
      <c r="C63" s="31" t="n">
        <v>51</v>
      </c>
      <c r="D63" s="32" t="e">
        <f aca="false"/>
        <v>#REF!</v>
      </c>
      <c r="E63" s="32" t="e">
        <f aca="false"/>
        <v>#REF!</v>
      </c>
      <c r="F63" s="32" t="e">
        <f aca="false">SUM(D63:E63)</f>
        <v>#REF!</v>
      </c>
    </row>
    <row r="64" customFormat="false" ht="12.75" hidden="false" customHeight="false" outlineLevel="0" collapsed="false">
      <c r="A64" s="30" t="str">
        <f aca="false">$E$5</f>
        <v>039000</v>
      </c>
      <c r="B64" s="31" t="n">
        <v>1965</v>
      </c>
      <c r="C64" s="31" t="n">
        <v>52</v>
      </c>
      <c r="D64" s="32" t="e">
        <f aca="false"/>
        <v>#REF!</v>
      </c>
      <c r="E64" s="32" t="e">
        <f aca="false"/>
        <v>#REF!</v>
      </c>
      <c r="F64" s="32" t="e">
        <f aca="false">SUM(D64:E64)</f>
        <v>#REF!</v>
      </c>
    </row>
    <row r="65" customFormat="false" ht="12.75" hidden="false" customHeight="false" outlineLevel="0" collapsed="false">
      <c r="A65" s="30" t="str">
        <f aca="false">$E$5</f>
        <v>039000</v>
      </c>
      <c r="B65" s="31" t="n">
        <v>1964</v>
      </c>
      <c r="C65" s="31" t="n">
        <v>53</v>
      </c>
      <c r="D65" s="32" t="e">
        <f aca="false"/>
        <v>#REF!</v>
      </c>
      <c r="E65" s="32" t="e">
        <f aca="false"/>
        <v>#REF!</v>
      </c>
      <c r="F65" s="32" t="e">
        <f aca="false">SUM(D65:E65)</f>
        <v>#REF!</v>
      </c>
    </row>
    <row r="66" customFormat="false" ht="12.75" hidden="false" customHeight="false" outlineLevel="0" collapsed="false">
      <c r="A66" s="30" t="str">
        <f aca="false">$E$5</f>
        <v>039000</v>
      </c>
      <c r="B66" s="31" t="n">
        <v>1963</v>
      </c>
      <c r="C66" s="31" t="n">
        <v>54</v>
      </c>
      <c r="D66" s="32" t="e">
        <f aca="false"/>
        <v>#REF!</v>
      </c>
      <c r="E66" s="32" t="e">
        <f aca="false"/>
        <v>#REF!</v>
      </c>
      <c r="F66" s="32" t="e">
        <f aca="false">SUM(D66:E66)</f>
        <v>#REF!</v>
      </c>
    </row>
    <row r="67" customFormat="false" ht="12.75" hidden="false" customHeight="false" outlineLevel="0" collapsed="false">
      <c r="A67" s="30" t="str">
        <f aca="false">$E$5</f>
        <v>039000</v>
      </c>
      <c r="B67" s="31" t="n">
        <v>1962</v>
      </c>
      <c r="C67" s="31" t="n">
        <v>55</v>
      </c>
      <c r="D67" s="32" t="e">
        <f aca="false"/>
        <v>#REF!</v>
      </c>
      <c r="E67" s="32" t="e">
        <f aca="false"/>
        <v>#REF!</v>
      </c>
      <c r="F67" s="32" t="e">
        <f aca="false">SUM(D67:E67)</f>
        <v>#REF!</v>
      </c>
    </row>
    <row r="68" customFormat="false" ht="12.75" hidden="false" customHeight="false" outlineLevel="0" collapsed="false">
      <c r="A68" s="30" t="str">
        <f aca="false">$E$5</f>
        <v>039000</v>
      </c>
      <c r="B68" s="31" t="n">
        <v>1961</v>
      </c>
      <c r="C68" s="31" t="n">
        <v>56</v>
      </c>
      <c r="D68" s="32" t="e">
        <f aca="false"/>
        <v>#REF!</v>
      </c>
      <c r="E68" s="32" t="e">
        <f aca="false"/>
        <v>#REF!</v>
      </c>
      <c r="F68" s="32" t="e">
        <f aca="false">SUM(D68:E68)</f>
        <v>#REF!</v>
      </c>
    </row>
    <row r="69" customFormat="false" ht="12.75" hidden="false" customHeight="false" outlineLevel="0" collapsed="false">
      <c r="A69" s="30" t="str">
        <f aca="false">$E$5</f>
        <v>039000</v>
      </c>
      <c r="B69" s="31" t="n">
        <v>1960</v>
      </c>
      <c r="C69" s="31" t="n">
        <v>57</v>
      </c>
      <c r="D69" s="32" t="e">
        <f aca="false"/>
        <v>#REF!</v>
      </c>
      <c r="E69" s="32" t="e">
        <f aca="false"/>
        <v>#REF!</v>
      </c>
      <c r="F69" s="32" t="e">
        <f aca="false">SUM(D69:E69)</f>
        <v>#REF!</v>
      </c>
    </row>
    <row r="70" customFormat="false" ht="12.75" hidden="false" customHeight="false" outlineLevel="0" collapsed="false">
      <c r="A70" s="30" t="str">
        <f aca="false">$E$5</f>
        <v>039000</v>
      </c>
      <c r="B70" s="31" t="n">
        <v>1959</v>
      </c>
      <c r="C70" s="31" t="n">
        <v>58</v>
      </c>
      <c r="D70" s="32" t="e">
        <f aca="false"/>
        <v>#REF!</v>
      </c>
      <c r="E70" s="32" t="e">
        <f aca="false"/>
        <v>#REF!</v>
      </c>
      <c r="F70" s="32" t="e">
        <f aca="false">SUM(D70:E70)</f>
        <v>#REF!</v>
      </c>
    </row>
    <row r="71" customFormat="false" ht="12.75" hidden="false" customHeight="false" outlineLevel="0" collapsed="false">
      <c r="A71" s="30" t="str">
        <f aca="false">$E$5</f>
        <v>039000</v>
      </c>
      <c r="B71" s="31" t="n">
        <v>1958</v>
      </c>
      <c r="C71" s="31" t="n">
        <v>59</v>
      </c>
      <c r="D71" s="32" t="e">
        <f aca="false"/>
        <v>#REF!</v>
      </c>
      <c r="E71" s="32" t="e">
        <f aca="false"/>
        <v>#REF!</v>
      </c>
      <c r="F71" s="32" t="e">
        <f aca="false">SUM(D71:E71)</f>
        <v>#REF!</v>
      </c>
    </row>
    <row r="72" customFormat="false" ht="12.75" hidden="false" customHeight="false" outlineLevel="0" collapsed="false">
      <c r="A72" s="30" t="str">
        <f aca="false">$E$5</f>
        <v>039000</v>
      </c>
      <c r="B72" s="31" t="n">
        <v>1957</v>
      </c>
      <c r="C72" s="31" t="n">
        <v>60</v>
      </c>
      <c r="D72" s="32" t="e">
        <f aca="false"/>
        <v>#REF!</v>
      </c>
      <c r="E72" s="32" t="e">
        <f aca="false"/>
        <v>#REF!</v>
      </c>
      <c r="F72" s="32" t="e">
        <f aca="false">SUM(D72:E72)</f>
        <v>#REF!</v>
      </c>
    </row>
    <row r="73" customFormat="false" ht="12.75" hidden="false" customHeight="false" outlineLevel="0" collapsed="false">
      <c r="A73" s="30" t="str">
        <f aca="false">$E$5</f>
        <v>039000</v>
      </c>
      <c r="B73" s="31" t="n">
        <v>1956</v>
      </c>
      <c r="C73" s="31" t="n">
        <v>61</v>
      </c>
      <c r="D73" s="32" t="e">
        <f aca="false"/>
        <v>#REF!</v>
      </c>
      <c r="E73" s="32" t="e">
        <f aca="false"/>
        <v>#REF!</v>
      </c>
      <c r="F73" s="32" t="e">
        <f aca="false">SUM(D73:E73)</f>
        <v>#REF!</v>
      </c>
    </row>
    <row r="74" customFormat="false" ht="12.75" hidden="false" customHeight="false" outlineLevel="0" collapsed="false">
      <c r="A74" s="30" t="str">
        <f aca="false">$E$5</f>
        <v>039000</v>
      </c>
      <c r="B74" s="31" t="n">
        <v>1955</v>
      </c>
      <c r="C74" s="31" t="n">
        <v>62</v>
      </c>
      <c r="D74" s="32" t="e">
        <f aca="false"/>
        <v>#REF!</v>
      </c>
      <c r="E74" s="32" t="e">
        <f aca="false"/>
        <v>#REF!</v>
      </c>
      <c r="F74" s="32" t="e">
        <f aca="false">SUM(D74:E74)</f>
        <v>#REF!</v>
      </c>
    </row>
    <row r="75" customFormat="false" ht="12.75" hidden="false" customHeight="false" outlineLevel="0" collapsed="false">
      <c r="A75" s="30" t="str">
        <f aca="false">$E$5</f>
        <v>039000</v>
      </c>
      <c r="B75" s="31" t="n">
        <v>1954</v>
      </c>
      <c r="C75" s="31" t="n">
        <v>63</v>
      </c>
      <c r="D75" s="32" t="e">
        <f aca="false"/>
        <v>#REF!</v>
      </c>
      <c r="E75" s="32" t="e">
        <f aca="false"/>
        <v>#REF!</v>
      </c>
      <c r="F75" s="32" t="e">
        <f aca="false">SUM(D75:E75)</f>
        <v>#REF!</v>
      </c>
    </row>
    <row r="76" customFormat="false" ht="12.75" hidden="false" customHeight="false" outlineLevel="0" collapsed="false">
      <c r="A76" s="30" t="str">
        <f aca="false">$E$5</f>
        <v>039000</v>
      </c>
      <c r="B76" s="31" t="n">
        <v>1953</v>
      </c>
      <c r="C76" s="31" t="n">
        <v>64</v>
      </c>
      <c r="D76" s="32" t="e">
        <f aca="false"/>
        <v>#REF!</v>
      </c>
      <c r="E76" s="32" t="e">
        <f aca="false"/>
        <v>#REF!</v>
      </c>
      <c r="F76" s="32" t="e">
        <f aca="false">SUM(D76:E76)</f>
        <v>#REF!</v>
      </c>
      <c r="G76" s="20" t="e">
        <f aca="false">SUM(D52:D76)</f>
        <v>#REF!</v>
      </c>
      <c r="H76" s="20" t="e">
        <f aca="false">SUM(E52:E76)</f>
        <v>#REF!</v>
      </c>
      <c r="I76" s="20" t="e">
        <f aca="false">SUM(F52:F76)</f>
        <v>#REF!</v>
      </c>
      <c r="J76" s="20" t="e">
        <f aca="false">SUM(F52:F76)</f>
        <v>#REF!</v>
      </c>
    </row>
    <row r="77" customFormat="false" ht="12.75" hidden="false" customHeight="false" outlineLevel="0" collapsed="false">
      <c r="A77" s="30" t="str">
        <f aca="false">$E$5</f>
        <v>039000</v>
      </c>
      <c r="B77" s="31" t="n">
        <v>1952</v>
      </c>
      <c r="C77" s="31" t="n">
        <v>65</v>
      </c>
      <c r="D77" s="32" t="e">
        <f aca="false"/>
        <v>#REF!</v>
      </c>
      <c r="E77" s="32" t="e">
        <f aca="false"/>
        <v>#REF!</v>
      </c>
      <c r="F77" s="32" t="e">
        <f aca="false">SUM(D77:E77)</f>
        <v>#REF!</v>
      </c>
      <c r="G77" s="20"/>
      <c r="H77" s="20"/>
      <c r="I77" s="20"/>
      <c r="AG77" s="20"/>
      <c r="AH77" s="20"/>
      <c r="AI77" s="20"/>
    </row>
    <row r="78" customFormat="false" ht="12.75" hidden="false" customHeight="false" outlineLevel="0" collapsed="false">
      <c r="A78" s="30" t="str">
        <f aca="false">$E$5</f>
        <v>039000</v>
      </c>
      <c r="B78" s="31" t="n">
        <v>1951</v>
      </c>
      <c r="C78" s="31" t="n">
        <v>66</v>
      </c>
      <c r="D78" s="32" t="e">
        <f aca="false"/>
        <v>#REF!</v>
      </c>
      <c r="E78" s="32" t="e">
        <f aca="false"/>
        <v>#REF!</v>
      </c>
      <c r="F78" s="32" t="e">
        <f aca="false">SUM(D78:E78)</f>
        <v>#REF!</v>
      </c>
    </row>
    <row r="79" customFormat="false" ht="12.75" hidden="false" customHeight="false" outlineLevel="0" collapsed="false">
      <c r="A79" s="30" t="str">
        <f aca="false">$E$5</f>
        <v>039000</v>
      </c>
      <c r="B79" s="31" t="n">
        <v>1950</v>
      </c>
      <c r="C79" s="31" t="n">
        <v>67</v>
      </c>
      <c r="D79" s="32" t="e">
        <f aca="false"/>
        <v>#REF!</v>
      </c>
      <c r="E79" s="32" t="e">
        <f aca="false"/>
        <v>#REF!</v>
      </c>
      <c r="F79" s="32" t="e">
        <f aca="false">SUM(D79:E79)</f>
        <v>#REF!</v>
      </c>
      <c r="AI79" s="20"/>
    </row>
    <row r="80" customFormat="false" ht="12.75" hidden="false" customHeight="false" outlineLevel="0" collapsed="false">
      <c r="A80" s="30" t="str">
        <f aca="false">$E$5</f>
        <v>039000</v>
      </c>
      <c r="B80" s="31" t="n">
        <v>1949</v>
      </c>
      <c r="C80" s="31" t="n">
        <v>68</v>
      </c>
      <c r="D80" s="32" t="e">
        <f aca="false"/>
        <v>#REF!</v>
      </c>
      <c r="E80" s="32" t="e">
        <f aca="false"/>
        <v>#REF!</v>
      </c>
      <c r="F80" s="32" t="e">
        <f aca="false">SUM(D80:E80)</f>
        <v>#REF!</v>
      </c>
    </row>
    <row r="81" customFormat="false" ht="12.75" hidden="false" customHeight="false" outlineLevel="0" collapsed="false">
      <c r="A81" s="30" t="str">
        <f aca="false">$E$5</f>
        <v>039000</v>
      </c>
      <c r="B81" s="31" t="n">
        <v>1948</v>
      </c>
      <c r="C81" s="31" t="n">
        <v>69</v>
      </c>
      <c r="D81" s="32" t="e">
        <f aca="false"/>
        <v>#REF!</v>
      </c>
      <c r="E81" s="32" t="e">
        <f aca="false"/>
        <v>#REF!</v>
      </c>
      <c r="F81" s="32" t="e">
        <f aca="false">SUM(D81:E81)</f>
        <v>#REF!</v>
      </c>
    </row>
    <row r="82" customFormat="false" ht="12.75" hidden="false" customHeight="false" outlineLevel="0" collapsed="false">
      <c r="A82" s="30" t="str">
        <f aca="false">$E$5</f>
        <v>039000</v>
      </c>
      <c r="B82" s="31" t="n">
        <v>1947</v>
      </c>
      <c r="C82" s="31" t="n">
        <v>70</v>
      </c>
      <c r="D82" s="32" t="e">
        <f aca="false"/>
        <v>#REF!</v>
      </c>
      <c r="E82" s="32" t="e">
        <f aca="false"/>
        <v>#REF!</v>
      </c>
      <c r="F82" s="32" t="e">
        <f aca="false">SUM(D82:E82)</f>
        <v>#REF!</v>
      </c>
    </row>
    <row r="83" customFormat="false" ht="12.75" hidden="false" customHeight="false" outlineLevel="0" collapsed="false">
      <c r="A83" s="30" t="str">
        <f aca="false">$E$5</f>
        <v>039000</v>
      </c>
      <c r="B83" s="31" t="n">
        <v>1946</v>
      </c>
      <c r="C83" s="31" t="n">
        <v>71</v>
      </c>
      <c r="D83" s="32" t="e">
        <f aca="false"/>
        <v>#REF!</v>
      </c>
      <c r="E83" s="32" t="e">
        <f aca="false"/>
        <v>#REF!</v>
      </c>
      <c r="F83" s="32" t="e">
        <f aca="false">SUM(D83:E83)</f>
        <v>#REF!</v>
      </c>
    </row>
    <row r="84" customFormat="false" ht="12.75" hidden="false" customHeight="false" outlineLevel="0" collapsed="false">
      <c r="A84" s="30" t="str">
        <f aca="false">$E$5</f>
        <v>039000</v>
      </c>
      <c r="B84" s="31" t="n">
        <v>1945</v>
      </c>
      <c r="C84" s="31" t="n">
        <v>72</v>
      </c>
      <c r="D84" s="32" t="e">
        <f aca="false"/>
        <v>#REF!</v>
      </c>
      <c r="E84" s="32" t="e">
        <f aca="false"/>
        <v>#REF!</v>
      </c>
      <c r="F84" s="32" t="e">
        <f aca="false">SUM(D84:E84)</f>
        <v>#REF!</v>
      </c>
    </row>
    <row r="85" customFormat="false" ht="12.75" hidden="false" customHeight="false" outlineLevel="0" collapsed="false">
      <c r="A85" s="30" t="str">
        <f aca="false">$E$5</f>
        <v>039000</v>
      </c>
      <c r="B85" s="31" t="n">
        <v>1944</v>
      </c>
      <c r="C85" s="31" t="n">
        <v>73</v>
      </c>
      <c r="D85" s="32" t="e">
        <f aca="false"/>
        <v>#REF!</v>
      </c>
      <c r="E85" s="32" t="e">
        <f aca="false"/>
        <v>#REF!</v>
      </c>
      <c r="F85" s="32" t="e">
        <f aca="false">SUM(D85:E85)</f>
        <v>#REF!</v>
      </c>
    </row>
    <row r="86" customFormat="false" ht="12.75" hidden="false" customHeight="false" outlineLevel="0" collapsed="false">
      <c r="A86" s="30" t="str">
        <f aca="false">$E$5</f>
        <v>039000</v>
      </c>
      <c r="B86" s="31" t="n">
        <v>1943</v>
      </c>
      <c r="C86" s="31" t="n">
        <v>74</v>
      </c>
      <c r="D86" s="32" t="e">
        <f aca="false"/>
        <v>#REF!</v>
      </c>
      <c r="E86" s="32" t="e">
        <f aca="false"/>
        <v>#REF!</v>
      </c>
      <c r="F86" s="32" t="e">
        <f aca="false">SUM(D86:E86)</f>
        <v>#REF!</v>
      </c>
    </row>
    <row r="87" customFormat="false" ht="12.75" hidden="false" customHeight="false" outlineLevel="0" collapsed="false">
      <c r="A87" s="30" t="str">
        <f aca="false">$E$5</f>
        <v>039000</v>
      </c>
      <c r="B87" s="31" t="n">
        <v>1942</v>
      </c>
      <c r="C87" s="31" t="n">
        <v>75</v>
      </c>
      <c r="D87" s="32" t="e">
        <f aca="false"/>
        <v>#REF!</v>
      </c>
      <c r="E87" s="32" t="e">
        <f aca="false"/>
        <v>#REF!</v>
      </c>
      <c r="F87" s="32" t="e">
        <f aca="false">SUM(D87:E87)</f>
        <v>#REF!</v>
      </c>
    </row>
    <row r="88" customFormat="false" ht="12.75" hidden="false" customHeight="false" outlineLevel="0" collapsed="false">
      <c r="A88" s="30" t="str">
        <f aca="false">$E$5</f>
        <v>039000</v>
      </c>
      <c r="B88" s="31" t="n">
        <v>1941</v>
      </c>
      <c r="C88" s="31" t="n">
        <v>76</v>
      </c>
      <c r="D88" s="32" t="e">
        <f aca="false"/>
        <v>#REF!</v>
      </c>
      <c r="E88" s="32" t="e">
        <f aca="false"/>
        <v>#REF!</v>
      </c>
      <c r="F88" s="32" t="e">
        <f aca="false">SUM(D88:E88)</f>
        <v>#REF!</v>
      </c>
    </row>
    <row r="89" customFormat="false" ht="12.75" hidden="false" customHeight="false" outlineLevel="0" collapsed="false">
      <c r="A89" s="30" t="str">
        <f aca="false">$E$5</f>
        <v>039000</v>
      </c>
      <c r="B89" s="31" t="n">
        <v>1940</v>
      </c>
      <c r="C89" s="31" t="n">
        <v>77</v>
      </c>
      <c r="D89" s="32" t="e">
        <f aca="false"/>
        <v>#REF!</v>
      </c>
      <c r="E89" s="32" t="e">
        <f aca="false"/>
        <v>#REF!</v>
      </c>
      <c r="F89" s="32" t="e">
        <f aca="false">SUM(D89:E89)</f>
        <v>#REF!</v>
      </c>
    </row>
    <row r="90" customFormat="false" ht="12.75" hidden="false" customHeight="false" outlineLevel="0" collapsed="false">
      <c r="A90" s="30" t="str">
        <f aca="false">$E$5</f>
        <v>039000</v>
      </c>
      <c r="B90" s="31" t="n">
        <v>1939</v>
      </c>
      <c r="C90" s="31" t="n">
        <v>78</v>
      </c>
      <c r="D90" s="32" t="e">
        <f aca="false"/>
        <v>#REF!</v>
      </c>
      <c r="E90" s="32" t="e">
        <f aca="false"/>
        <v>#REF!</v>
      </c>
      <c r="F90" s="32" t="e">
        <f aca="false">SUM(D90:E90)</f>
        <v>#REF!</v>
      </c>
    </row>
    <row r="91" customFormat="false" ht="12.75" hidden="false" customHeight="false" outlineLevel="0" collapsed="false">
      <c r="A91" s="30" t="str">
        <f aca="false">$E$5</f>
        <v>039000</v>
      </c>
      <c r="B91" s="31" t="n">
        <v>1938</v>
      </c>
      <c r="C91" s="31" t="n">
        <v>79</v>
      </c>
      <c r="D91" s="32" t="e">
        <f aca="false"/>
        <v>#REF!</v>
      </c>
      <c r="E91" s="32" t="e">
        <f aca="false"/>
        <v>#REF!</v>
      </c>
      <c r="F91" s="32" t="e">
        <f aca="false">SUM(D91:E91)</f>
        <v>#REF!</v>
      </c>
    </row>
    <row r="92" customFormat="false" ht="12.75" hidden="false" customHeight="false" outlineLevel="0" collapsed="false">
      <c r="A92" s="30" t="str">
        <f aca="false">$E$5</f>
        <v>039000</v>
      </c>
      <c r="B92" s="31" t="n">
        <v>1937</v>
      </c>
      <c r="C92" s="31" t="n">
        <v>80</v>
      </c>
      <c r="D92" s="32" t="e">
        <f aca="false"/>
        <v>#REF!</v>
      </c>
      <c r="E92" s="32" t="e">
        <f aca="false"/>
        <v>#REF!</v>
      </c>
      <c r="F92" s="32" t="e">
        <f aca="false">SUM(D92:E92)</f>
        <v>#REF!</v>
      </c>
    </row>
    <row r="93" customFormat="false" ht="12.75" hidden="false" customHeight="false" outlineLevel="0" collapsed="false">
      <c r="A93" s="30" t="str">
        <f aca="false">$E$5</f>
        <v>039000</v>
      </c>
      <c r="B93" s="31" t="n">
        <v>1936</v>
      </c>
      <c r="C93" s="31" t="n">
        <v>81</v>
      </c>
      <c r="D93" s="32" t="e">
        <f aca="false"/>
        <v>#REF!</v>
      </c>
      <c r="E93" s="32" t="e">
        <f aca="false"/>
        <v>#REF!</v>
      </c>
      <c r="F93" s="32" t="e">
        <f aca="false">SUM(D93:E93)</f>
        <v>#REF!</v>
      </c>
    </row>
    <row r="94" customFormat="false" ht="12.75" hidden="false" customHeight="false" outlineLevel="0" collapsed="false">
      <c r="A94" s="30" t="str">
        <f aca="false">$E$5</f>
        <v>039000</v>
      </c>
      <c r="B94" s="31" t="n">
        <v>1935</v>
      </c>
      <c r="C94" s="31" t="n">
        <v>82</v>
      </c>
      <c r="D94" s="32" t="e">
        <f aca="false"/>
        <v>#REF!</v>
      </c>
      <c r="E94" s="32" t="e">
        <f aca="false"/>
        <v>#REF!</v>
      </c>
      <c r="F94" s="32" t="e">
        <f aca="false">SUM(D94:E94)</f>
        <v>#REF!</v>
      </c>
    </row>
    <row r="95" customFormat="false" ht="12.75" hidden="false" customHeight="false" outlineLevel="0" collapsed="false">
      <c r="A95" s="30" t="str">
        <f aca="false">$E$5</f>
        <v>039000</v>
      </c>
      <c r="B95" s="31" t="n">
        <v>1934</v>
      </c>
      <c r="C95" s="31" t="n">
        <v>83</v>
      </c>
      <c r="D95" s="32" t="e">
        <f aca="false"/>
        <v>#REF!</v>
      </c>
      <c r="E95" s="32" t="e">
        <f aca="false"/>
        <v>#REF!</v>
      </c>
      <c r="F95" s="32" t="e">
        <f aca="false">SUM(D95:E95)</f>
        <v>#REF!</v>
      </c>
    </row>
    <row r="96" customFormat="false" ht="12.75" hidden="false" customHeight="false" outlineLevel="0" collapsed="false">
      <c r="A96" s="30" t="str">
        <f aca="false">$E$5</f>
        <v>039000</v>
      </c>
      <c r="B96" s="31" t="n">
        <v>1933</v>
      </c>
      <c r="C96" s="31" t="n">
        <v>84</v>
      </c>
      <c r="D96" s="32" t="e">
        <f aca="false"/>
        <v>#REF!</v>
      </c>
      <c r="E96" s="32" t="e">
        <f aca="false"/>
        <v>#REF!</v>
      </c>
      <c r="F96" s="32" t="e">
        <f aca="false">SUM(D96:E96)</f>
        <v>#REF!</v>
      </c>
    </row>
    <row r="97" customFormat="false" ht="12.75" hidden="false" customHeight="false" outlineLevel="0" collapsed="false">
      <c r="A97" s="30" t="str">
        <f aca="false">$E$5</f>
        <v>039000</v>
      </c>
      <c r="B97" s="31" t="n">
        <v>1932</v>
      </c>
      <c r="C97" s="31" t="n">
        <v>85</v>
      </c>
      <c r="D97" s="32" t="e">
        <f aca="false"/>
        <v>#REF!</v>
      </c>
      <c r="E97" s="32" t="e">
        <f aca="false"/>
        <v>#REF!</v>
      </c>
      <c r="F97" s="32" t="e">
        <f aca="false">SUM(D97:E97)</f>
        <v>#REF!</v>
      </c>
    </row>
    <row r="98" customFormat="false" ht="12.75" hidden="false" customHeight="false" outlineLevel="0" collapsed="false">
      <c r="A98" s="30" t="str">
        <f aca="false">$E$5</f>
        <v>039000</v>
      </c>
      <c r="B98" s="31" t="n">
        <v>1931</v>
      </c>
      <c r="C98" s="31" t="n">
        <v>86</v>
      </c>
      <c r="D98" s="32" t="e">
        <f aca="false"/>
        <v>#REF!</v>
      </c>
      <c r="E98" s="32" t="e">
        <f aca="false"/>
        <v>#REF!</v>
      </c>
      <c r="F98" s="32" t="e">
        <f aca="false">SUM(D98:E98)</f>
        <v>#REF!</v>
      </c>
    </row>
    <row r="99" customFormat="false" ht="12.75" hidden="false" customHeight="false" outlineLevel="0" collapsed="false">
      <c r="A99" s="30" t="str">
        <f aca="false">$E$5</f>
        <v>039000</v>
      </c>
      <c r="B99" s="31" t="n">
        <v>1930</v>
      </c>
      <c r="C99" s="31" t="n">
        <v>87</v>
      </c>
      <c r="D99" s="32" t="e">
        <f aca="false"/>
        <v>#REF!</v>
      </c>
      <c r="E99" s="32" t="e">
        <f aca="false"/>
        <v>#REF!</v>
      </c>
      <c r="F99" s="32" t="e">
        <f aca="false">SUM(D99:E99)</f>
        <v>#REF!</v>
      </c>
    </row>
    <row r="100" customFormat="false" ht="12.75" hidden="false" customHeight="false" outlineLevel="0" collapsed="false">
      <c r="A100" s="30" t="str">
        <f aca="false">$E$5</f>
        <v>039000</v>
      </c>
      <c r="B100" s="31" t="n">
        <v>1929</v>
      </c>
      <c r="C100" s="31" t="n">
        <v>88</v>
      </c>
      <c r="D100" s="32" t="e">
        <f aca="false"/>
        <v>#REF!</v>
      </c>
      <c r="E100" s="32" t="e">
        <f aca="false"/>
        <v>#REF!</v>
      </c>
      <c r="F100" s="32" t="e">
        <f aca="false">SUM(D100:E100)</f>
        <v>#REF!</v>
      </c>
    </row>
    <row r="101" customFormat="false" ht="12.75" hidden="false" customHeight="false" outlineLevel="0" collapsed="false">
      <c r="A101" s="30" t="str">
        <f aca="false">$E$5</f>
        <v>039000</v>
      </c>
      <c r="B101" s="31" t="n">
        <v>1928</v>
      </c>
      <c r="C101" s="31" t="n">
        <v>89</v>
      </c>
      <c r="D101" s="32" t="e">
        <f aca="false"/>
        <v>#REF!</v>
      </c>
      <c r="E101" s="32" t="e">
        <f aca="false"/>
        <v>#REF!</v>
      </c>
      <c r="F101" s="32" t="e">
        <f aca="false">SUM(D101:E101)</f>
        <v>#REF!</v>
      </c>
    </row>
    <row r="102" customFormat="false" ht="12.75" hidden="false" customHeight="false" outlineLevel="0" collapsed="false">
      <c r="A102" s="30" t="str">
        <f aca="false">$E$5</f>
        <v>039000</v>
      </c>
      <c r="B102" s="31" t="n">
        <v>1927</v>
      </c>
      <c r="C102" s="31" t="n">
        <v>90</v>
      </c>
      <c r="D102" s="32" t="e">
        <f aca="false"/>
        <v>#REF!</v>
      </c>
      <c r="E102" s="32" t="e">
        <f aca="false"/>
        <v>#REF!</v>
      </c>
      <c r="F102" s="32" t="e">
        <f aca="false">SUM(D102:E102)</f>
        <v>#REF!</v>
      </c>
    </row>
    <row r="103" customFormat="false" ht="12.75" hidden="false" customHeight="false" outlineLevel="0" collapsed="false">
      <c r="A103" s="30" t="str">
        <f aca="false">$E$5</f>
        <v>039000</v>
      </c>
      <c r="B103" s="31" t="n">
        <v>1926</v>
      </c>
      <c r="C103" s="31" t="n">
        <v>91</v>
      </c>
      <c r="D103" s="32" t="e">
        <f aca="false"/>
        <v>#REF!</v>
      </c>
      <c r="E103" s="32" t="e">
        <f aca="false"/>
        <v>#REF!</v>
      </c>
      <c r="F103" s="32" t="e">
        <f aca="false">SUM(D103:E103)</f>
        <v>#REF!</v>
      </c>
    </row>
    <row r="104" customFormat="false" ht="12.75" hidden="false" customHeight="false" outlineLevel="0" collapsed="false">
      <c r="A104" s="30" t="str">
        <f aca="false">$E$5</f>
        <v>039000</v>
      </c>
      <c r="B104" s="31" t="n">
        <v>1925</v>
      </c>
      <c r="C104" s="31" t="n">
        <v>92</v>
      </c>
      <c r="D104" s="32" t="e">
        <f aca="false"/>
        <v>#REF!</v>
      </c>
      <c r="E104" s="32" t="e">
        <f aca="false"/>
        <v>#REF!</v>
      </c>
      <c r="F104" s="32" t="e">
        <f aca="false">SUM(D104:E104)</f>
        <v>#REF!</v>
      </c>
    </row>
    <row r="105" customFormat="false" ht="12.75" hidden="false" customHeight="false" outlineLevel="0" collapsed="false">
      <c r="A105" s="30" t="str">
        <f aca="false">$E$5</f>
        <v>039000</v>
      </c>
      <c r="B105" s="31" t="n">
        <v>1924</v>
      </c>
      <c r="C105" s="31" t="n">
        <v>93</v>
      </c>
      <c r="D105" s="32" t="e">
        <f aca="false"/>
        <v>#REF!</v>
      </c>
      <c r="E105" s="32" t="e">
        <f aca="false"/>
        <v>#REF!</v>
      </c>
      <c r="F105" s="32" t="e">
        <f aca="false">SUM(D105:E105)</f>
        <v>#REF!</v>
      </c>
    </row>
    <row r="106" customFormat="false" ht="12.75" hidden="false" customHeight="false" outlineLevel="0" collapsed="false">
      <c r="A106" s="30" t="str">
        <f aca="false">$E$5</f>
        <v>039000</v>
      </c>
      <c r="B106" s="31" t="n">
        <v>1923</v>
      </c>
      <c r="C106" s="31" t="n">
        <v>94</v>
      </c>
      <c r="D106" s="32" t="e">
        <f aca="false"/>
        <v>#REF!</v>
      </c>
      <c r="E106" s="32" t="e">
        <f aca="false"/>
        <v>#REF!</v>
      </c>
      <c r="F106" s="32" t="e">
        <f aca="false">SUM(D106:E106)</f>
        <v>#REF!</v>
      </c>
    </row>
    <row r="107" customFormat="false" ht="12.75" hidden="false" customHeight="false" outlineLevel="0" collapsed="false">
      <c r="A107" s="30" t="str">
        <f aca="false">$E$5</f>
        <v>039000</v>
      </c>
      <c r="B107" s="31" t="n">
        <v>1922</v>
      </c>
      <c r="C107" s="31" t="n">
        <v>95</v>
      </c>
      <c r="D107" s="32" t="e">
        <f aca="false"/>
        <v>#REF!</v>
      </c>
      <c r="E107" s="32" t="e">
        <f aca="false"/>
        <v>#REF!</v>
      </c>
      <c r="F107" s="32" t="e">
        <f aca="false">SUM(D107:E107)</f>
        <v>#REF!</v>
      </c>
    </row>
    <row r="108" customFormat="false" ht="12.75" hidden="false" customHeight="false" outlineLevel="0" collapsed="false">
      <c r="A108" s="30" t="str">
        <f aca="false">$E$5</f>
        <v>039000</v>
      </c>
      <c r="B108" s="31" t="n">
        <v>1921</v>
      </c>
      <c r="C108" s="31" t="n">
        <v>96</v>
      </c>
      <c r="D108" s="32" t="e">
        <f aca="false"/>
        <v>#REF!</v>
      </c>
      <c r="E108" s="32" t="e">
        <f aca="false"/>
        <v>#REF!</v>
      </c>
      <c r="F108" s="32" t="e">
        <f aca="false">SUM(D108:E108)</f>
        <v>#REF!</v>
      </c>
    </row>
    <row r="109" customFormat="false" ht="12.75" hidden="false" customHeight="false" outlineLevel="0" collapsed="false">
      <c r="A109" s="30" t="str">
        <f aca="false">$E$5</f>
        <v>039000</v>
      </c>
      <c r="B109" s="31" t="n">
        <v>1920</v>
      </c>
      <c r="C109" s="31" t="n">
        <v>97</v>
      </c>
      <c r="D109" s="32" t="e">
        <f aca="false"/>
        <v>#REF!</v>
      </c>
      <c r="E109" s="32" t="e">
        <f aca="false"/>
        <v>#REF!</v>
      </c>
      <c r="F109" s="32" t="e">
        <f aca="false">SUM(D109:E109)</f>
        <v>#REF!</v>
      </c>
    </row>
    <row r="110" customFormat="false" ht="12.75" hidden="false" customHeight="false" outlineLevel="0" collapsed="false">
      <c r="A110" s="30" t="str">
        <f aca="false">$E$5</f>
        <v>039000</v>
      </c>
      <c r="B110" s="31" t="n">
        <v>1919</v>
      </c>
      <c r="C110" s="31" t="n">
        <v>98</v>
      </c>
      <c r="D110" s="32" t="e">
        <f aca="false"/>
        <v>#REF!</v>
      </c>
      <c r="E110" s="32" t="e">
        <f aca="false"/>
        <v>#REF!</v>
      </c>
      <c r="F110" s="32" t="e">
        <f aca="false">SUM(D110:E110)</f>
        <v>#REF!</v>
      </c>
    </row>
    <row r="111" customFormat="false" ht="12.75" hidden="false" customHeight="false" outlineLevel="0" collapsed="false">
      <c r="A111" s="30" t="str">
        <f aca="false">$E$5</f>
        <v>039000</v>
      </c>
      <c r="B111" s="31" t="n">
        <v>1918</v>
      </c>
      <c r="C111" s="31" t="n">
        <v>99</v>
      </c>
      <c r="D111" s="32" t="e">
        <f aca="false"/>
        <v>#REF!</v>
      </c>
      <c r="E111" s="32" t="e">
        <f aca="false"/>
        <v>#REF!</v>
      </c>
      <c r="F111" s="32" t="e">
        <f aca="false">SUM(D111:E111)</f>
        <v>#REF!</v>
      </c>
    </row>
    <row r="112" customFormat="false" ht="12.75" hidden="false" customHeight="false" outlineLevel="0" collapsed="false">
      <c r="A112" s="30" t="str">
        <f aca="false">$E$5</f>
        <v>039000</v>
      </c>
      <c r="B112" s="31" t="n">
        <v>1917</v>
      </c>
      <c r="C112" s="31" t="n">
        <v>100</v>
      </c>
      <c r="D112" s="32" t="e">
        <f aca="false"/>
        <v>#REF!</v>
      </c>
      <c r="E112" s="32" t="e">
        <f aca="false"/>
        <v>#REF!</v>
      </c>
      <c r="F112" s="32" t="e">
        <f aca="false">SUM(D112:E112)</f>
        <v>#REF!</v>
      </c>
    </row>
    <row r="113" customFormat="false" ht="12.75" hidden="false" customHeight="false" outlineLevel="0" collapsed="false">
      <c r="A113" s="30" t="str">
        <f aca="false">$E$5</f>
        <v>039000</v>
      </c>
      <c r="B113" s="31" t="n">
        <v>1916</v>
      </c>
      <c r="C113" s="31" t="n">
        <v>101</v>
      </c>
      <c r="D113" s="32" t="e">
        <f aca="false"/>
        <v>#REF!</v>
      </c>
      <c r="E113" s="32" t="e">
        <f aca="false"/>
        <v>#REF!</v>
      </c>
      <c r="F113" s="32" t="e">
        <f aca="false">SUM(D113:E113)</f>
        <v>#REF!</v>
      </c>
    </row>
    <row r="114" customFormat="false" ht="12.75" hidden="false" customHeight="false" outlineLevel="0" collapsed="false">
      <c r="A114" s="30" t="str">
        <f aca="false">$E$5</f>
        <v>039000</v>
      </c>
      <c r="B114" s="31" t="n">
        <v>1915</v>
      </c>
      <c r="C114" s="31" t="n">
        <v>102</v>
      </c>
      <c r="D114" s="32" t="e">
        <f aca="false"/>
        <v>#REF!</v>
      </c>
      <c r="E114" s="32" t="e">
        <f aca="false"/>
        <v>#REF!</v>
      </c>
      <c r="F114" s="32" t="e">
        <f aca="false">SUM(D114:E114)</f>
        <v>#REF!</v>
      </c>
    </row>
    <row r="115" customFormat="false" ht="12.75" hidden="false" customHeight="false" outlineLevel="0" collapsed="false">
      <c r="A115" s="30" t="str">
        <f aca="false">$E$5</f>
        <v>039000</v>
      </c>
      <c r="B115" s="31" t="n">
        <v>1914</v>
      </c>
      <c r="C115" s="31" t="n">
        <v>103</v>
      </c>
      <c r="D115" s="32" t="e">
        <f aca="false"/>
        <v>#REF!</v>
      </c>
      <c r="E115" s="32" t="e">
        <f aca="false"/>
        <v>#REF!</v>
      </c>
      <c r="F115" s="32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30" t="str">
        <f aca="false">$E$5</f>
        <v>039000</v>
      </c>
      <c r="B116" s="31" t="n">
        <v>1913</v>
      </c>
      <c r="C116" s="31" t="n">
        <v>104</v>
      </c>
      <c r="D116" s="32" t="e">
        <f aca="false"/>
        <v>#REF!</v>
      </c>
      <c r="E116" s="32" t="e">
        <f aca="false"/>
        <v>#REF!</v>
      </c>
      <c r="F116" s="32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30" t="str">
        <f aca="false">$E$5</f>
        <v>039000</v>
      </c>
      <c r="B117" s="31" t="n">
        <v>1912</v>
      </c>
      <c r="C117" s="31" t="n">
        <v>105</v>
      </c>
      <c r="D117" s="32" t="e">
        <f aca="false"/>
        <v>#REF!</v>
      </c>
      <c r="E117" s="32" t="e">
        <f aca="false"/>
        <v>#REF!</v>
      </c>
      <c r="F117" s="32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30" t="str">
        <f aca="false">$E$5</f>
        <v>039000</v>
      </c>
      <c r="B118" s="31" t="n">
        <v>1911</v>
      </c>
      <c r="C118" s="31" t="n">
        <v>106</v>
      </c>
      <c r="D118" s="32" t="e">
        <f aca="false"/>
        <v>#REF!</v>
      </c>
      <c r="E118" s="32" t="e">
        <f aca="false"/>
        <v>#REF!</v>
      </c>
      <c r="F118" s="32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30" t="str">
        <f aca="false">$E$5</f>
        <v>039000</v>
      </c>
      <c r="B119" s="31" t="n">
        <v>1910</v>
      </c>
      <c r="C119" s="31" t="n">
        <v>107</v>
      </c>
      <c r="D119" s="32" t="e">
        <f aca="false"/>
        <v>#REF!</v>
      </c>
      <c r="E119" s="32" t="e">
        <f aca="false"/>
        <v>#REF!</v>
      </c>
      <c r="F119" s="32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30" t="str">
        <f aca="false">$E$5</f>
        <v>039000</v>
      </c>
      <c r="B120" s="31" t="n">
        <v>1909</v>
      </c>
      <c r="C120" s="31" t="n">
        <v>108</v>
      </c>
      <c r="D120" s="32" t="e">
        <f aca="false"/>
        <v>#REF!</v>
      </c>
      <c r="E120" s="32" t="e">
        <f aca="false"/>
        <v>#REF!</v>
      </c>
      <c r="F120" s="32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30" t="str">
        <f aca="false">$E$5</f>
        <v>039000</v>
      </c>
      <c r="B121" s="31" t="n">
        <v>1908</v>
      </c>
      <c r="C121" s="31" t="n">
        <v>109</v>
      </c>
      <c r="D121" s="32" t="e">
        <f aca="false"/>
        <v>#REF!</v>
      </c>
      <c r="E121" s="32" t="e">
        <f aca="false"/>
        <v>#REF!</v>
      </c>
      <c r="F121" s="32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30" t="str">
        <f aca="false">$E$5</f>
        <v>039000</v>
      </c>
      <c r="B122" s="31" t="n">
        <v>1907</v>
      </c>
      <c r="C122" s="31" t="n">
        <v>110</v>
      </c>
      <c r="D122" s="32" t="e">
        <f aca="false"/>
        <v>#REF!</v>
      </c>
      <c r="E122" s="32" t="e">
        <f aca="false"/>
        <v>#REF!</v>
      </c>
      <c r="F122" s="32" t="e">
        <f aca="false">SUM(D122:E122)</f>
        <v>#REF!</v>
      </c>
      <c r="G122" s="20" t="e">
        <f aca="false">SUM(D77:D122)</f>
        <v>#REF!</v>
      </c>
      <c r="H122" s="20" t="e">
        <f aca="false">SUM(E77:E122)</f>
        <v>#REF!</v>
      </c>
      <c r="I122" s="20" t="e">
        <f aca="false">SUM(F77:F122)</f>
        <v>#REF!</v>
      </c>
      <c r="J122" s="20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33"/>
      <c r="B123" s="33"/>
      <c r="C123" s="34" t="s">
        <v>35</v>
      </c>
      <c r="D123" s="35" t="e">
        <f aca="false"/>
        <v>#REF!</v>
      </c>
      <c r="E123" s="35" t="e">
        <f aca="false"/>
        <v>#REF!</v>
      </c>
      <c r="F123" s="35" t="e">
        <f aca="false">SUM(D123:E123)</f>
        <v>#REF!</v>
      </c>
      <c r="H123" s="20" t="e">
        <f aca="false">H26+H51+H76+H122</f>
        <v>#REF!</v>
      </c>
      <c r="I123" s="20" t="e">
        <f aca="false">I26+I51+I76+I122</f>
        <v>#REF!</v>
      </c>
      <c r="J123" s="20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0" t="e">
        <f aca="false">SUM(F77:F122)</f>
        <v>#REF!</v>
      </c>
      <c r="P123" s="1" t="e">
        <f aca="false">O123/F123</f>
        <v>#REF!</v>
      </c>
      <c r="Q123" s="20" t="e">
        <f aca="false">SUM(F97:F122)</f>
        <v>#REF!</v>
      </c>
      <c r="R123" s="36" t="e">
        <f aca="false">Q123/F123</f>
        <v>#REF!</v>
      </c>
      <c r="S123" s="20" t="e">
        <f aca="false">SUM(D112:D122)</f>
        <v>#REF!</v>
      </c>
      <c r="T123" s="20" t="e">
        <f aca="false">SUM(E112:E122)</f>
        <v>#REF!</v>
      </c>
      <c r="U123" s="20" t="e">
        <f aca="false">SUM(S123:T123)</f>
        <v>#REF!</v>
      </c>
    </row>
    <row r="125" s="28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8</v>
      </c>
    </row>
    <row r="7" customFormat="false" ht="25.5" hidden="false" customHeight="false" outlineLevel="0" collapsed="false">
      <c r="A7" s="7" t="s">
        <v>6</v>
      </c>
      <c r="B7" s="7"/>
      <c r="E7" s="9" t="s">
        <v>3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3</v>
      </c>
      <c r="B12" s="17" t="s">
        <v>15</v>
      </c>
      <c r="C12" s="18" t="n">
        <v>53</v>
      </c>
      <c r="D12" s="18" t="n">
        <v>54</v>
      </c>
      <c r="E12" s="19" t="n">
        <f aca="false">SUM(C12:D12)</f>
        <v>107</v>
      </c>
    </row>
    <row r="13" customFormat="false" ht="11.25" hidden="false" customHeight="true" outlineLevel="0" collapsed="false">
      <c r="A13" s="16" t="str">
        <f aca="false">$E$6</f>
        <v>039003</v>
      </c>
      <c r="B13" s="21" t="s">
        <v>16</v>
      </c>
      <c r="C13" s="18" t="n">
        <v>63</v>
      </c>
      <c r="D13" s="18" t="n">
        <v>76</v>
      </c>
      <c r="E13" s="19" t="n">
        <f aca="false">SUM(C13:D13)</f>
        <v>139</v>
      </c>
    </row>
    <row r="14" customFormat="false" ht="11.25" hidden="false" customHeight="true" outlineLevel="0" collapsed="false">
      <c r="A14" s="16" t="str">
        <f aca="false">$E$6</f>
        <v>039003</v>
      </c>
      <c r="B14" s="22" t="s">
        <v>17</v>
      </c>
      <c r="C14" s="18" t="n">
        <v>71</v>
      </c>
      <c r="D14" s="18" t="n">
        <v>51</v>
      </c>
      <c r="E14" s="19" t="n">
        <f aca="false">SUM(C14:D14)</f>
        <v>122</v>
      </c>
    </row>
    <row r="15" customFormat="false" ht="11.25" hidden="false" customHeight="true" outlineLevel="0" collapsed="false">
      <c r="A15" s="16" t="str">
        <f aca="false">$E$6</f>
        <v>039003</v>
      </c>
      <c r="B15" s="17" t="s">
        <v>18</v>
      </c>
      <c r="C15" s="18" t="n">
        <v>59</v>
      </c>
      <c r="D15" s="18" t="n">
        <v>66</v>
      </c>
      <c r="E15" s="19" t="n">
        <f aca="false">SUM(C15:D15)</f>
        <v>125</v>
      </c>
    </row>
    <row r="16" customFormat="false" ht="11.25" hidden="false" customHeight="true" outlineLevel="0" collapsed="false">
      <c r="A16" s="16" t="str">
        <f aca="false">$E$6</f>
        <v>039003</v>
      </c>
      <c r="B16" s="17" t="s">
        <v>19</v>
      </c>
      <c r="C16" s="18" t="n">
        <v>74</v>
      </c>
      <c r="D16" s="18" t="n">
        <v>59</v>
      </c>
      <c r="E16" s="19" t="n">
        <f aca="false">SUM(C16:D16)</f>
        <v>133</v>
      </c>
    </row>
    <row r="17" customFormat="false" ht="11.25" hidden="false" customHeight="true" outlineLevel="0" collapsed="false">
      <c r="A17" s="16" t="str">
        <f aca="false">$E$6</f>
        <v>039003</v>
      </c>
      <c r="B17" s="17" t="s">
        <v>20</v>
      </c>
      <c r="C17" s="18" t="n">
        <v>50</v>
      </c>
      <c r="D17" s="18" t="n">
        <v>45</v>
      </c>
      <c r="E17" s="19" t="n">
        <f aca="false">SUM(C17:D17)</f>
        <v>95</v>
      </c>
    </row>
    <row r="18" customFormat="false" ht="11.25" hidden="false" customHeight="true" outlineLevel="0" collapsed="false">
      <c r="A18" s="16" t="str">
        <f aca="false">$E$6</f>
        <v>039003</v>
      </c>
      <c r="B18" s="17" t="s">
        <v>21</v>
      </c>
      <c r="C18" s="18" t="n">
        <v>61</v>
      </c>
      <c r="D18" s="18" t="n">
        <v>65</v>
      </c>
      <c r="E18" s="19" t="n">
        <f aca="false">SUM(C18:D18)</f>
        <v>126</v>
      </c>
    </row>
    <row r="19" customFormat="false" ht="11.25" hidden="false" customHeight="true" outlineLevel="0" collapsed="false">
      <c r="A19" s="16" t="str">
        <f aca="false">$E$6</f>
        <v>039003</v>
      </c>
      <c r="B19" s="17" t="s">
        <v>22</v>
      </c>
      <c r="C19" s="18" t="n">
        <v>85</v>
      </c>
      <c r="D19" s="18" t="n">
        <v>83</v>
      </c>
      <c r="E19" s="19" t="n">
        <f aca="false">SUM(C19:D19)</f>
        <v>168</v>
      </c>
    </row>
    <row r="20" customFormat="false" ht="11.25" hidden="false" customHeight="true" outlineLevel="0" collapsed="false">
      <c r="A20" s="16" t="str">
        <f aca="false">$E$6</f>
        <v>039003</v>
      </c>
      <c r="B20" s="17" t="s">
        <v>23</v>
      </c>
      <c r="C20" s="18" t="n">
        <v>101</v>
      </c>
      <c r="D20" s="18" t="n">
        <v>92</v>
      </c>
      <c r="E20" s="19" t="n">
        <f aca="false">SUM(C20:D20)</f>
        <v>193</v>
      </c>
    </row>
    <row r="21" customFormat="false" ht="11.25" hidden="false" customHeight="true" outlineLevel="0" collapsed="false">
      <c r="A21" s="16" t="str">
        <f aca="false">$E$6</f>
        <v>039003</v>
      </c>
      <c r="B21" s="17" t="s">
        <v>24</v>
      </c>
      <c r="C21" s="18" t="n">
        <v>97</v>
      </c>
      <c r="D21" s="18" t="n">
        <v>103</v>
      </c>
      <c r="E21" s="19" t="n">
        <f aca="false">SUM(C21:D21)</f>
        <v>200</v>
      </c>
    </row>
    <row r="22" customFormat="false" ht="11.25" hidden="false" customHeight="true" outlineLevel="0" collapsed="false">
      <c r="A22" s="16" t="str">
        <f aca="false">$E$6</f>
        <v>039003</v>
      </c>
      <c r="B22" s="17" t="s">
        <v>25</v>
      </c>
      <c r="C22" s="18" t="n">
        <v>87</v>
      </c>
      <c r="D22" s="18" t="n">
        <v>93</v>
      </c>
      <c r="E22" s="19" t="n">
        <f aca="false">SUM(C22:D22)</f>
        <v>180</v>
      </c>
    </row>
    <row r="23" customFormat="false" ht="11.25" hidden="false" customHeight="true" outlineLevel="0" collapsed="false">
      <c r="A23" s="16" t="str">
        <f aca="false">$E$6</f>
        <v>039003</v>
      </c>
      <c r="B23" s="17" t="s">
        <v>26</v>
      </c>
      <c r="C23" s="18" t="n">
        <v>84</v>
      </c>
      <c r="D23" s="18" t="n">
        <v>86</v>
      </c>
      <c r="E23" s="19" t="n">
        <f aca="false">SUM(C23:D23)</f>
        <v>170</v>
      </c>
    </row>
    <row r="24" customFormat="false" ht="11.25" hidden="false" customHeight="true" outlineLevel="0" collapsed="false">
      <c r="A24" s="16" t="str">
        <f aca="false">$E$6</f>
        <v>039003</v>
      </c>
      <c r="B24" s="17" t="s">
        <v>27</v>
      </c>
      <c r="C24" s="18" t="n">
        <v>65</v>
      </c>
      <c r="D24" s="18" t="n">
        <v>65</v>
      </c>
      <c r="E24" s="19" t="n">
        <f aca="false">SUM(C24:D24)</f>
        <v>130</v>
      </c>
    </row>
    <row r="25" customFormat="false" ht="11.25" hidden="false" customHeight="true" outlineLevel="0" collapsed="false">
      <c r="A25" s="16" t="str">
        <f aca="false">$E$6</f>
        <v>039003</v>
      </c>
      <c r="B25" s="17" t="s">
        <v>28</v>
      </c>
      <c r="C25" s="18" t="n">
        <v>69</v>
      </c>
      <c r="D25" s="18" t="n">
        <v>62</v>
      </c>
      <c r="E25" s="19" t="n">
        <f aca="false">SUM(C25:D25)</f>
        <v>131</v>
      </c>
    </row>
    <row r="26" customFormat="false" ht="11.25" hidden="false" customHeight="true" outlineLevel="0" collapsed="false">
      <c r="A26" s="16" t="str">
        <f aca="false">$E$6</f>
        <v>039003</v>
      </c>
      <c r="B26" s="17" t="s">
        <v>29</v>
      </c>
      <c r="C26" s="18" t="n">
        <v>57</v>
      </c>
      <c r="D26" s="18" t="n">
        <v>72</v>
      </c>
      <c r="E26" s="19" t="n">
        <f aca="false">SUM(C26:D26)</f>
        <v>129</v>
      </c>
    </row>
    <row r="27" customFormat="false" ht="11.25" hidden="false" customHeight="true" outlineLevel="0" collapsed="false">
      <c r="A27" s="16" t="str">
        <f aca="false">$E$6</f>
        <v>039003</v>
      </c>
      <c r="B27" s="17" t="s">
        <v>30</v>
      </c>
      <c r="C27" s="18" t="n">
        <v>48</v>
      </c>
      <c r="D27" s="18" t="n">
        <v>39</v>
      </c>
      <c r="E27" s="19" t="n">
        <f aca="false">SUM(C27:D27)</f>
        <v>87</v>
      </c>
    </row>
    <row r="28" customFormat="false" ht="11.25" hidden="false" customHeight="true" outlineLevel="0" collapsed="false">
      <c r="A28" s="16" t="str">
        <f aca="false">$E$6</f>
        <v>039003</v>
      </c>
      <c r="B28" s="17" t="s">
        <v>31</v>
      </c>
      <c r="C28" s="18" t="n">
        <v>43</v>
      </c>
      <c r="D28" s="18" t="n">
        <v>33</v>
      </c>
      <c r="E28" s="19" t="n">
        <f aca="false">SUM(C28:D28)</f>
        <v>76</v>
      </c>
    </row>
    <row r="29" customFormat="false" ht="11.25" hidden="false" customHeight="true" outlineLevel="0" collapsed="false">
      <c r="A29" s="16" t="str">
        <f aca="false">$E$6</f>
        <v>039003</v>
      </c>
      <c r="B29" s="17" t="s">
        <v>32</v>
      </c>
      <c r="C29" s="18" t="n">
        <v>21</v>
      </c>
      <c r="D29" s="18" t="n">
        <v>39</v>
      </c>
      <c r="E29" s="19" t="n">
        <f aca="false">SUM(C29:D29)</f>
        <v>60</v>
      </c>
    </row>
    <row r="30" customFormat="false" ht="11.25" hidden="false" customHeight="true" outlineLevel="0" collapsed="false">
      <c r="A30" s="16" t="str">
        <f aca="false">$E$6</f>
        <v>039003</v>
      </c>
      <c r="B30" s="17" t="s">
        <v>33</v>
      </c>
      <c r="C30" s="18" t="n">
        <v>12</v>
      </c>
      <c r="D30" s="18" t="n">
        <v>19</v>
      </c>
      <c r="E30" s="19" t="n">
        <f aca="false">SUM(C30:D30)</f>
        <v>31</v>
      </c>
    </row>
    <row r="31" customFormat="false" ht="11.25" hidden="false" customHeight="true" outlineLevel="0" collapsed="false">
      <c r="A31" s="16" t="str">
        <f aca="false">$E$6</f>
        <v>039003</v>
      </c>
      <c r="B31" s="17" t="s">
        <v>34</v>
      </c>
      <c r="C31" s="18" t="n">
        <v>3</v>
      </c>
      <c r="D31" s="18" t="n">
        <v>9</v>
      </c>
      <c r="E31" s="19" t="n">
        <f aca="false">SUM(C31:D31)</f>
        <v>12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1203</v>
      </c>
      <c r="D32" s="25" t="n">
        <f aca="false">SUM(D12:D31)</f>
        <v>1211</v>
      </c>
      <c r="E32" s="26" t="n">
        <f aca="false">SUM(C32:D32)</f>
        <v>241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0</v>
      </c>
    </row>
    <row r="7" customFormat="false" ht="12.75" hidden="false" customHeight="false" outlineLevel="0" collapsed="false">
      <c r="A7" s="7" t="s">
        <v>6</v>
      </c>
      <c r="B7" s="7"/>
      <c r="E7" s="9" t="s">
        <v>4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4</v>
      </c>
      <c r="B12" s="17" t="s">
        <v>15</v>
      </c>
      <c r="C12" s="18" t="n">
        <v>96</v>
      </c>
      <c r="D12" s="18" t="n">
        <v>96</v>
      </c>
      <c r="E12" s="19" t="n">
        <f aca="false">SUM(C12:D12)</f>
        <v>192</v>
      </c>
    </row>
    <row r="13" customFormat="false" ht="11.25" hidden="false" customHeight="true" outlineLevel="0" collapsed="false">
      <c r="A13" s="16" t="str">
        <f aca="false">$E$6</f>
        <v>039004</v>
      </c>
      <c r="B13" s="21" t="s">
        <v>16</v>
      </c>
      <c r="C13" s="18" t="n">
        <v>177</v>
      </c>
      <c r="D13" s="18" t="n">
        <v>125</v>
      </c>
      <c r="E13" s="19" t="n">
        <f aca="false">SUM(C13:D13)</f>
        <v>302</v>
      </c>
    </row>
    <row r="14" customFormat="false" ht="11.25" hidden="false" customHeight="true" outlineLevel="0" collapsed="false">
      <c r="A14" s="16" t="str">
        <f aca="false">$E$6</f>
        <v>039004</v>
      </c>
      <c r="B14" s="22" t="s">
        <v>17</v>
      </c>
      <c r="C14" s="18" t="n">
        <v>187</v>
      </c>
      <c r="D14" s="18" t="n">
        <v>162</v>
      </c>
      <c r="E14" s="19" t="n">
        <f aca="false">SUM(C14:D14)</f>
        <v>349</v>
      </c>
    </row>
    <row r="15" customFormat="false" ht="11.25" hidden="false" customHeight="true" outlineLevel="0" collapsed="false">
      <c r="A15" s="16" t="str">
        <f aca="false">$E$6</f>
        <v>039004</v>
      </c>
      <c r="B15" s="17" t="s">
        <v>18</v>
      </c>
      <c r="C15" s="18" t="n">
        <v>166</v>
      </c>
      <c r="D15" s="18" t="n">
        <v>162</v>
      </c>
      <c r="E15" s="19" t="n">
        <f aca="false">SUM(C15:D15)</f>
        <v>328</v>
      </c>
    </row>
    <row r="16" customFormat="false" ht="11.25" hidden="false" customHeight="true" outlineLevel="0" collapsed="false">
      <c r="A16" s="16" t="str">
        <f aca="false">$E$6</f>
        <v>039004</v>
      </c>
      <c r="B16" s="17" t="s">
        <v>19</v>
      </c>
      <c r="C16" s="18" t="n">
        <v>187</v>
      </c>
      <c r="D16" s="18" t="n">
        <v>155</v>
      </c>
      <c r="E16" s="19" t="n">
        <f aca="false">SUM(C16:D16)</f>
        <v>342</v>
      </c>
    </row>
    <row r="17" customFormat="false" ht="11.25" hidden="false" customHeight="true" outlineLevel="0" collapsed="false">
      <c r="A17" s="16" t="str">
        <f aca="false">$E$6</f>
        <v>039004</v>
      </c>
      <c r="B17" s="17" t="s">
        <v>20</v>
      </c>
      <c r="C17" s="18" t="n">
        <v>141</v>
      </c>
      <c r="D17" s="18" t="n">
        <v>141</v>
      </c>
      <c r="E17" s="19" t="n">
        <f aca="false">SUM(C17:D17)</f>
        <v>282</v>
      </c>
    </row>
    <row r="18" customFormat="false" ht="11.25" hidden="false" customHeight="true" outlineLevel="0" collapsed="false">
      <c r="A18" s="16" t="str">
        <f aca="false">$E$6</f>
        <v>039004</v>
      </c>
      <c r="B18" s="17" t="s">
        <v>21</v>
      </c>
      <c r="C18" s="18" t="n">
        <v>175</v>
      </c>
      <c r="D18" s="18" t="n">
        <v>146</v>
      </c>
      <c r="E18" s="19" t="n">
        <f aca="false">SUM(C18:D18)</f>
        <v>321</v>
      </c>
    </row>
    <row r="19" customFormat="false" ht="11.25" hidden="false" customHeight="true" outlineLevel="0" collapsed="false">
      <c r="A19" s="16" t="str">
        <f aca="false">$E$6</f>
        <v>039004</v>
      </c>
      <c r="B19" s="17" t="s">
        <v>22</v>
      </c>
      <c r="C19" s="18" t="n">
        <v>152</v>
      </c>
      <c r="D19" s="18" t="n">
        <v>174</v>
      </c>
      <c r="E19" s="19" t="n">
        <f aca="false">SUM(C19:D19)</f>
        <v>326</v>
      </c>
    </row>
    <row r="20" customFormat="false" ht="11.25" hidden="false" customHeight="true" outlineLevel="0" collapsed="false">
      <c r="A20" s="16" t="str">
        <f aca="false">$E$6</f>
        <v>039004</v>
      </c>
      <c r="B20" s="17" t="s">
        <v>23</v>
      </c>
      <c r="C20" s="18" t="n">
        <v>232</v>
      </c>
      <c r="D20" s="18" t="n">
        <v>205</v>
      </c>
      <c r="E20" s="19" t="n">
        <f aca="false">SUM(C20:D20)</f>
        <v>437</v>
      </c>
    </row>
    <row r="21" customFormat="false" ht="11.25" hidden="false" customHeight="true" outlineLevel="0" collapsed="false">
      <c r="A21" s="16" t="str">
        <f aca="false">$E$6</f>
        <v>039004</v>
      </c>
      <c r="B21" s="17" t="s">
        <v>24</v>
      </c>
      <c r="C21" s="18" t="n">
        <v>286</v>
      </c>
      <c r="D21" s="18" t="n">
        <v>289</v>
      </c>
      <c r="E21" s="19" t="n">
        <f aca="false">SUM(C21:D21)</f>
        <v>575</v>
      </c>
    </row>
    <row r="22" customFormat="false" ht="11.25" hidden="false" customHeight="true" outlineLevel="0" collapsed="false">
      <c r="A22" s="16" t="str">
        <f aca="false">$E$6</f>
        <v>039004</v>
      </c>
      <c r="B22" s="17" t="s">
        <v>25</v>
      </c>
      <c r="C22" s="18" t="n">
        <v>301</v>
      </c>
      <c r="D22" s="18" t="n">
        <v>284</v>
      </c>
      <c r="E22" s="19" t="n">
        <f aca="false">SUM(C22:D22)</f>
        <v>585</v>
      </c>
    </row>
    <row r="23" customFormat="false" ht="11.25" hidden="false" customHeight="true" outlineLevel="0" collapsed="false">
      <c r="A23" s="16" t="str">
        <f aca="false">$E$6</f>
        <v>039004</v>
      </c>
      <c r="B23" s="17" t="s">
        <v>26</v>
      </c>
      <c r="C23" s="18" t="n">
        <v>292</v>
      </c>
      <c r="D23" s="18" t="n">
        <v>303</v>
      </c>
      <c r="E23" s="19" t="n">
        <f aca="false">SUM(C23:D23)</f>
        <v>595</v>
      </c>
    </row>
    <row r="24" customFormat="false" ht="11.25" hidden="false" customHeight="true" outlineLevel="0" collapsed="false">
      <c r="A24" s="16" t="str">
        <f aca="false">$E$6</f>
        <v>039004</v>
      </c>
      <c r="B24" s="17" t="s">
        <v>27</v>
      </c>
      <c r="C24" s="18" t="n">
        <v>273</v>
      </c>
      <c r="D24" s="18" t="n">
        <v>276</v>
      </c>
      <c r="E24" s="19" t="n">
        <f aca="false">SUM(C24:D24)</f>
        <v>549</v>
      </c>
    </row>
    <row r="25" customFormat="false" ht="11.25" hidden="false" customHeight="true" outlineLevel="0" collapsed="false">
      <c r="A25" s="16" t="str">
        <f aca="false">$E$6</f>
        <v>039004</v>
      </c>
      <c r="B25" s="17" t="s">
        <v>28</v>
      </c>
      <c r="C25" s="18" t="n">
        <v>238</v>
      </c>
      <c r="D25" s="18" t="n">
        <v>218</v>
      </c>
      <c r="E25" s="19" t="n">
        <f aca="false">SUM(C25:D25)</f>
        <v>456</v>
      </c>
    </row>
    <row r="26" customFormat="false" ht="11.25" hidden="false" customHeight="true" outlineLevel="0" collapsed="false">
      <c r="A26" s="16" t="str">
        <f aca="false">$E$6</f>
        <v>039004</v>
      </c>
      <c r="B26" s="17" t="s">
        <v>29</v>
      </c>
      <c r="C26" s="18" t="n">
        <v>246</v>
      </c>
      <c r="D26" s="18" t="n">
        <v>246</v>
      </c>
      <c r="E26" s="19" t="n">
        <f aca="false">SUM(C26:D26)</f>
        <v>492</v>
      </c>
    </row>
    <row r="27" customFormat="false" ht="11.25" hidden="false" customHeight="true" outlineLevel="0" collapsed="false">
      <c r="A27" s="16" t="str">
        <f aca="false">$E$6</f>
        <v>039004</v>
      </c>
      <c r="B27" s="17" t="s">
        <v>30</v>
      </c>
      <c r="C27" s="18" t="n">
        <v>161</v>
      </c>
      <c r="D27" s="18" t="n">
        <v>191</v>
      </c>
      <c r="E27" s="19" t="n">
        <f aca="false">SUM(C27:D27)</f>
        <v>352</v>
      </c>
    </row>
    <row r="28" customFormat="false" ht="11.25" hidden="false" customHeight="true" outlineLevel="0" collapsed="false">
      <c r="A28" s="16" t="str">
        <f aca="false">$E$6</f>
        <v>039004</v>
      </c>
      <c r="B28" s="17" t="s">
        <v>31</v>
      </c>
      <c r="C28" s="18" t="n">
        <v>178</v>
      </c>
      <c r="D28" s="18" t="n">
        <v>181</v>
      </c>
      <c r="E28" s="19" t="n">
        <f aca="false">SUM(C28:D28)</f>
        <v>359</v>
      </c>
    </row>
    <row r="29" customFormat="false" ht="11.25" hidden="false" customHeight="true" outlineLevel="0" collapsed="false">
      <c r="A29" s="16" t="str">
        <f aca="false">$E$6</f>
        <v>039004</v>
      </c>
      <c r="B29" s="17" t="s">
        <v>32</v>
      </c>
      <c r="C29" s="18" t="n">
        <v>108</v>
      </c>
      <c r="D29" s="18" t="n">
        <v>167</v>
      </c>
      <c r="E29" s="19" t="n">
        <f aca="false">SUM(C29:D29)</f>
        <v>275</v>
      </c>
    </row>
    <row r="30" customFormat="false" ht="11.25" hidden="false" customHeight="true" outlineLevel="0" collapsed="false">
      <c r="A30" s="16" t="str">
        <f aca="false">$E$6</f>
        <v>039004</v>
      </c>
      <c r="B30" s="17" t="s">
        <v>33</v>
      </c>
      <c r="C30" s="18" t="n">
        <v>47</v>
      </c>
      <c r="D30" s="18" t="n">
        <v>82</v>
      </c>
      <c r="E30" s="19" t="n">
        <f aca="false">SUM(C30:D30)</f>
        <v>129</v>
      </c>
    </row>
    <row r="31" customFormat="false" ht="11.25" hidden="false" customHeight="true" outlineLevel="0" collapsed="false">
      <c r="A31" s="16" t="str">
        <f aca="false">$E$6</f>
        <v>039004</v>
      </c>
      <c r="B31" s="17" t="s">
        <v>34</v>
      </c>
      <c r="C31" s="18" t="n">
        <v>7</v>
      </c>
      <c r="D31" s="18" t="n">
        <v>41</v>
      </c>
      <c r="E31" s="19" t="n">
        <f aca="false">SUM(C31:D31)</f>
        <v>48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3650</v>
      </c>
      <c r="D32" s="25" t="n">
        <f aca="false">SUM(D12:D31)</f>
        <v>3644</v>
      </c>
      <c r="E32" s="26" t="n">
        <f aca="false">SUM(C32:D32)</f>
        <v>729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2</v>
      </c>
    </row>
    <row r="7" customFormat="false" ht="25.5" hidden="false" customHeight="false" outlineLevel="0" collapsed="false">
      <c r="A7" s="7" t="s">
        <v>6</v>
      </c>
      <c r="B7" s="7"/>
      <c r="E7" s="9" t="s">
        <v>43</v>
      </c>
    </row>
    <row r="8" customFormat="false" ht="12.75" hidden="false" customHeight="false" outlineLevel="0" collapsed="false">
      <c r="A8" s="7" t="s">
        <v>8</v>
      </c>
      <c r="B8" s="7"/>
      <c r="E8" s="10" t="s">
        <v>44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5</v>
      </c>
      <c r="B12" s="17" t="s">
        <v>15</v>
      </c>
      <c r="C12" s="18" t="n">
        <v>48</v>
      </c>
      <c r="D12" s="18" t="n">
        <v>27</v>
      </c>
      <c r="E12" s="19" t="n">
        <f aca="false">SUM(C12:D12)</f>
        <v>75</v>
      </c>
      <c r="I12" s="20"/>
      <c r="J12" s="20"/>
    </row>
    <row r="13" customFormat="false" ht="12.75" hidden="false" customHeight="false" outlineLevel="0" collapsed="false">
      <c r="A13" s="16" t="str">
        <f aca="false">$E$6</f>
        <v>039005</v>
      </c>
      <c r="B13" s="21" t="s">
        <v>16</v>
      </c>
      <c r="C13" s="18" t="n">
        <v>44</v>
      </c>
      <c r="D13" s="18" t="n">
        <v>48</v>
      </c>
      <c r="E13" s="19" t="n">
        <f aca="false">SUM(C13:D13)</f>
        <v>92</v>
      </c>
      <c r="G13" s="20"/>
      <c r="I13" s="20"/>
      <c r="J13" s="20"/>
    </row>
    <row r="14" customFormat="false" ht="12.75" hidden="false" customHeight="false" outlineLevel="0" collapsed="false">
      <c r="A14" s="16" t="str">
        <f aca="false">$E$6</f>
        <v>039005</v>
      </c>
      <c r="B14" s="22" t="s">
        <v>17</v>
      </c>
      <c r="C14" s="18" t="n">
        <v>56</v>
      </c>
      <c r="D14" s="18" t="n">
        <v>42</v>
      </c>
      <c r="E14" s="19" t="n">
        <f aca="false">SUM(C14:D14)</f>
        <v>98</v>
      </c>
      <c r="G14" s="20"/>
      <c r="I14" s="20"/>
      <c r="J14" s="20"/>
    </row>
    <row r="15" customFormat="false" ht="12.75" hidden="false" customHeight="false" outlineLevel="0" collapsed="false">
      <c r="A15" s="16" t="str">
        <f aca="false">$E$6</f>
        <v>039005</v>
      </c>
      <c r="B15" s="17" t="s">
        <v>18</v>
      </c>
      <c r="C15" s="18" t="n">
        <v>53</v>
      </c>
      <c r="D15" s="18" t="n">
        <v>36</v>
      </c>
      <c r="E15" s="19" t="n">
        <f aca="false">SUM(C15:D15)</f>
        <v>89</v>
      </c>
      <c r="G15" s="20"/>
      <c r="I15" s="20"/>
      <c r="J15" s="20"/>
    </row>
    <row r="16" customFormat="false" ht="12.75" hidden="false" customHeight="false" outlineLevel="0" collapsed="false">
      <c r="A16" s="16" t="str">
        <f aca="false">$E$6</f>
        <v>039005</v>
      </c>
      <c r="B16" s="17" t="s">
        <v>19</v>
      </c>
      <c r="C16" s="18" t="n">
        <v>90</v>
      </c>
      <c r="D16" s="18" t="n">
        <v>51</v>
      </c>
      <c r="E16" s="19" t="n">
        <f aca="false">SUM(C16:D16)</f>
        <v>141</v>
      </c>
      <c r="G16" s="20"/>
      <c r="I16" s="20"/>
      <c r="J16" s="20"/>
    </row>
    <row r="17" customFormat="false" ht="12.75" hidden="false" customHeight="false" outlineLevel="0" collapsed="false">
      <c r="A17" s="16" t="str">
        <f aca="false">$E$6</f>
        <v>039005</v>
      </c>
      <c r="B17" s="17" t="s">
        <v>20</v>
      </c>
      <c r="C17" s="18" t="n">
        <v>77</v>
      </c>
      <c r="D17" s="18" t="n">
        <v>41</v>
      </c>
      <c r="E17" s="19" t="n">
        <f aca="false">SUM(C17:D17)</f>
        <v>118</v>
      </c>
      <c r="G17" s="20"/>
      <c r="I17" s="20"/>
      <c r="J17" s="20"/>
    </row>
    <row r="18" customFormat="false" ht="12.75" hidden="false" customHeight="false" outlineLevel="0" collapsed="false">
      <c r="A18" s="16" t="str">
        <f aca="false">$E$6</f>
        <v>039005</v>
      </c>
      <c r="B18" s="17" t="s">
        <v>21</v>
      </c>
      <c r="C18" s="18" t="n">
        <v>69</v>
      </c>
      <c r="D18" s="18" t="n">
        <v>54</v>
      </c>
      <c r="E18" s="19" t="n">
        <f aca="false">SUM(C18:D18)</f>
        <v>123</v>
      </c>
      <c r="G18" s="20"/>
      <c r="I18" s="20"/>
      <c r="J18" s="20"/>
    </row>
    <row r="19" customFormat="false" ht="12.75" hidden="false" customHeight="false" outlineLevel="0" collapsed="false">
      <c r="A19" s="16" t="str">
        <f aca="false">$E$6</f>
        <v>039005</v>
      </c>
      <c r="B19" s="17" t="s">
        <v>22</v>
      </c>
      <c r="C19" s="18" t="n">
        <v>64</v>
      </c>
      <c r="D19" s="18" t="n">
        <v>61</v>
      </c>
      <c r="E19" s="19" t="n">
        <f aca="false">SUM(C19:D19)</f>
        <v>125</v>
      </c>
      <c r="G19" s="20"/>
      <c r="I19" s="20"/>
      <c r="J19" s="20"/>
    </row>
    <row r="20" customFormat="false" ht="12.75" hidden="false" customHeight="false" outlineLevel="0" collapsed="false">
      <c r="A20" s="16" t="str">
        <f aca="false">$E$6</f>
        <v>039005</v>
      </c>
      <c r="B20" s="17" t="s">
        <v>23</v>
      </c>
      <c r="C20" s="18" t="n">
        <v>67</v>
      </c>
      <c r="D20" s="18" t="n">
        <v>72</v>
      </c>
      <c r="E20" s="19" t="n">
        <f aca="false">SUM(C20:D20)</f>
        <v>139</v>
      </c>
      <c r="G20" s="20"/>
      <c r="I20" s="20"/>
      <c r="J20" s="20"/>
    </row>
    <row r="21" customFormat="false" ht="12.75" hidden="false" customHeight="false" outlineLevel="0" collapsed="false">
      <c r="A21" s="16" t="str">
        <f aca="false">$E$6</f>
        <v>039005</v>
      </c>
      <c r="B21" s="17" t="s">
        <v>24</v>
      </c>
      <c r="C21" s="18" t="n">
        <v>96</v>
      </c>
      <c r="D21" s="18" t="n">
        <v>74</v>
      </c>
      <c r="E21" s="19" t="n">
        <f aca="false">SUM(C21:D21)</f>
        <v>170</v>
      </c>
      <c r="G21" s="20"/>
      <c r="I21" s="20"/>
      <c r="J21" s="20"/>
    </row>
    <row r="22" customFormat="false" ht="12.75" hidden="false" customHeight="false" outlineLevel="0" collapsed="false">
      <c r="A22" s="16" t="str">
        <f aca="false">$E$6</f>
        <v>039005</v>
      </c>
      <c r="B22" s="17" t="s">
        <v>25</v>
      </c>
      <c r="C22" s="18" t="n">
        <v>99</v>
      </c>
      <c r="D22" s="18" t="n">
        <v>112</v>
      </c>
      <c r="E22" s="19" t="n">
        <f aca="false">SUM(C22:D22)</f>
        <v>211</v>
      </c>
      <c r="G22" s="20"/>
      <c r="I22" s="20"/>
      <c r="J22" s="20"/>
    </row>
    <row r="23" customFormat="false" ht="12.75" hidden="false" customHeight="false" outlineLevel="0" collapsed="false">
      <c r="A23" s="16" t="str">
        <f aca="false">$E$6</f>
        <v>039005</v>
      </c>
      <c r="B23" s="17" t="s">
        <v>26</v>
      </c>
      <c r="C23" s="18" t="n">
        <v>96</v>
      </c>
      <c r="D23" s="18" t="n">
        <v>105</v>
      </c>
      <c r="E23" s="19" t="n">
        <f aca="false">SUM(C23:D23)</f>
        <v>201</v>
      </c>
      <c r="G23" s="20"/>
      <c r="I23" s="20"/>
      <c r="J23" s="20"/>
    </row>
    <row r="24" customFormat="false" ht="12.75" hidden="false" customHeight="false" outlineLevel="0" collapsed="false">
      <c r="A24" s="16" t="str">
        <f aca="false">$E$6</f>
        <v>039005</v>
      </c>
      <c r="B24" s="17" t="s">
        <v>27</v>
      </c>
      <c r="C24" s="18" t="n">
        <v>118</v>
      </c>
      <c r="D24" s="18" t="n">
        <v>100</v>
      </c>
      <c r="E24" s="19" t="n">
        <f aca="false">SUM(C24:D24)</f>
        <v>218</v>
      </c>
      <c r="G24" s="20"/>
      <c r="I24" s="20"/>
      <c r="J24" s="20"/>
    </row>
    <row r="25" customFormat="false" ht="12.75" hidden="false" customHeight="false" outlineLevel="0" collapsed="false">
      <c r="A25" s="16" t="str">
        <f aca="false">$E$6</f>
        <v>039005</v>
      </c>
      <c r="B25" s="17" t="s">
        <v>28</v>
      </c>
      <c r="C25" s="18" t="n">
        <v>96</v>
      </c>
      <c r="D25" s="18" t="n">
        <v>78</v>
      </c>
      <c r="E25" s="19" t="n">
        <f aca="false">SUM(C25:D25)</f>
        <v>174</v>
      </c>
      <c r="G25" s="20"/>
      <c r="I25" s="20"/>
      <c r="J25" s="20"/>
    </row>
    <row r="26" customFormat="false" ht="12.75" hidden="false" customHeight="false" outlineLevel="0" collapsed="false">
      <c r="A26" s="16" t="str">
        <f aca="false">$E$6</f>
        <v>039005</v>
      </c>
      <c r="B26" s="17" t="s">
        <v>29</v>
      </c>
      <c r="C26" s="18" t="n">
        <v>82</v>
      </c>
      <c r="D26" s="18" t="n">
        <v>80</v>
      </c>
      <c r="E26" s="19" t="n">
        <f aca="false">SUM(C26:D26)</f>
        <v>162</v>
      </c>
      <c r="G26" s="20"/>
      <c r="I26" s="20"/>
      <c r="J26" s="20"/>
    </row>
    <row r="27" customFormat="false" ht="12.75" hidden="false" customHeight="false" outlineLevel="0" collapsed="false">
      <c r="A27" s="16" t="str">
        <f aca="false">$E$6</f>
        <v>039005</v>
      </c>
      <c r="B27" s="17" t="s">
        <v>30</v>
      </c>
      <c r="C27" s="18" t="n">
        <v>49</v>
      </c>
      <c r="D27" s="18" t="n">
        <v>77</v>
      </c>
      <c r="E27" s="19" t="n">
        <f aca="false">SUM(C27:D27)</f>
        <v>126</v>
      </c>
      <c r="G27" s="20"/>
      <c r="I27" s="20"/>
      <c r="J27" s="20"/>
    </row>
    <row r="28" customFormat="false" ht="12.75" hidden="false" customHeight="false" outlineLevel="0" collapsed="false">
      <c r="A28" s="16" t="str">
        <f aca="false">$E$6</f>
        <v>039005</v>
      </c>
      <c r="B28" s="17" t="s">
        <v>31</v>
      </c>
      <c r="C28" s="18" t="n">
        <v>54</v>
      </c>
      <c r="D28" s="18" t="n">
        <v>55</v>
      </c>
      <c r="E28" s="19" t="n">
        <f aca="false">SUM(C28:D28)</f>
        <v>109</v>
      </c>
      <c r="G28" s="20"/>
      <c r="I28" s="20"/>
      <c r="J28" s="20"/>
    </row>
    <row r="29" customFormat="false" ht="12.75" hidden="false" customHeight="false" outlineLevel="0" collapsed="false">
      <c r="A29" s="16" t="str">
        <f aca="false">$E$6</f>
        <v>039005</v>
      </c>
      <c r="B29" s="17" t="s">
        <v>32</v>
      </c>
      <c r="C29" s="18" t="n">
        <v>25</v>
      </c>
      <c r="D29" s="18" t="n">
        <v>51</v>
      </c>
      <c r="E29" s="19" t="n">
        <f aca="false">SUM(C29:D29)</f>
        <v>76</v>
      </c>
      <c r="G29" s="20"/>
      <c r="I29" s="20"/>
      <c r="J29" s="20"/>
    </row>
    <row r="30" customFormat="false" ht="12.75" hidden="false" customHeight="false" outlineLevel="0" collapsed="false">
      <c r="A30" s="16" t="str">
        <f aca="false">$E$6</f>
        <v>039005</v>
      </c>
      <c r="B30" s="17" t="s">
        <v>33</v>
      </c>
      <c r="C30" s="18" t="n">
        <v>14</v>
      </c>
      <c r="D30" s="18" t="n">
        <v>36</v>
      </c>
      <c r="E30" s="19" t="n">
        <f aca="false">SUM(C30:D30)</f>
        <v>50</v>
      </c>
      <c r="G30" s="20"/>
      <c r="I30" s="20"/>
      <c r="J30" s="20"/>
    </row>
    <row r="31" customFormat="false" ht="12.75" hidden="false" customHeight="false" outlineLevel="0" collapsed="false">
      <c r="A31" s="16" t="str">
        <f aca="false">$E$6</f>
        <v>039005</v>
      </c>
      <c r="B31" s="17" t="s">
        <v>34</v>
      </c>
      <c r="C31" s="18" t="n">
        <v>0</v>
      </c>
      <c r="D31" s="18" t="n">
        <v>8</v>
      </c>
      <c r="E31" s="19" t="n">
        <f aca="false">SUM(C31:D31)</f>
        <v>8</v>
      </c>
      <c r="G31" s="20"/>
      <c r="I31" s="20"/>
      <c r="J31" s="20"/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297</v>
      </c>
      <c r="D32" s="25" t="n">
        <f aca="false">SUM(D12:D31)</f>
        <v>1208</v>
      </c>
      <c r="E32" s="26" t="n">
        <f aca="false">SUM(C32:D32)</f>
        <v>2505</v>
      </c>
      <c r="G32" s="20"/>
      <c r="I32" s="20"/>
      <c r="J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5</v>
      </c>
    </row>
    <row r="7" customFormat="false" ht="23.25" hidden="false" customHeight="true" outlineLevel="0" collapsed="false">
      <c r="A7" s="7" t="s">
        <v>6</v>
      </c>
      <c r="B7" s="7"/>
      <c r="E7" s="9" t="s">
        <v>4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6</v>
      </c>
      <c r="B12" s="17" t="s">
        <v>15</v>
      </c>
      <c r="C12" s="18" t="n">
        <v>203</v>
      </c>
      <c r="D12" s="18" t="n">
        <v>178</v>
      </c>
      <c r="E12" s="19" t="n">
        <f aca="false">SUM(C12:D12)</f>
        <v>381</v>
      </c>
    </row>
    <row r="13" customFormat="false" ht="11.25" hidden="false" customHeight="true" outlineLevel="0" collapsed="false">
      <c r="A13" s="16" t="str">
        <f aca="false">$E$6</f>
        <v>039006</v>
      </c>
      <c r="B13" s="21" t="s">
        <v>16</v>
      </c>
      <c r="C13" s="18" t="n">
        <v>257</v>
      </c>
      <c r="D13" s="18" t="n">
        <v>213</v>
      </c>
      <c r="E13" s="19" t="n">
        <f aca="false">SUM(C13:D13)</f>
        <v>470</v>
      </c>
    </row>
    <row r="14" customFormat="false" ht="11.25" hidden="false" customHeight="true" outlineLevel="0" collapsed="false">
      <c r="A14" s="16" t="str">
        <f aca="false">$E$6</f>
        <v>039006</v>
      </c>
      <c r="B14" s="22" t="s">
        <v>17</v>
      </c>
      <c r="C14" s="18" t="n">
        <v>215</v>
      </c>
      <c r="D14" s="18" t="n">
        <v>218</v>
      </c>
      <c r="E14" s="19" t="n">
        <f aca="false">SUM(C14:D14)</f>
        <v>433</v>
      </c>
    </row>
    <row r="15" customFormat="false" ht="11.25" hidden="false" customHeight="true" outlineLevel="0" collapsed="false">
      <c r="A15" s="16" t="str">
        <f aca="false">$E$6</f>
        <v>039006</v>
      </c>
      <c r="B15" s="17" t="s">
        <v>18</v>
      </c>
      <c r="C15" s="18" t="n">
        <v>213</v>
      </c>
      <c r="D15" s="18" t="n">
        <v>220</v>
      </c>
      <c r="E15" s="19" t="n">
        <f aca="false">SUM(C15:D15)</f>
        <v>433</v>
      </c>
    </row>
    <row r="16" customFormat="false" ht="11.25" hidden="false" customHeight="true" outlineLevel="0" collapsed="false">
      <c r="A16" s="16" t="str">
        <f aca="false">$E$6</f>
        <v>039006</v>
      </c>
      <c r="B16" s="17" t="s">
        <v>19</v>
      </c>
      <c r="C16" s="18" t="n">
        <v>249</v>
      </c>
      <c r="D16" s="18" t="n">
        <v>223</v>
      </c>
      <c r="E16" s="19" t="n">
        <f aca="false">SUM(C16:D16)</f>
        <v>472</v>
      </c>
    </row>
    <row r="17" customFormat="false" ht="11.25" hidden="false" customHeight="true" outlineLevel="0" collapsed="false">
      <c r="A17" s="16" t="str">
        <f aca="false">$E$6</f>
        <v>039006</v>
      </c>
      <c r="B17" s="17" t="s">
        <v>20</v>
      </c>
      <c r="C17" s="18" t="n">
        <v>253</v>
      </c>
      <c r="D17" s="18" t="n">
        <v>226</v>
      </c>
      <c r="E17" s="19" t="n">
        <f aca="false">SUM(C17:D17)</f>
        <v>479</v>
      </c>
    </row>
    <row r="18" customFormat="false" ht="11.25" hidden="false" customHeight="true" outlineLevel="0" collapsed="false">
      <c r="A18" s="16" t="str">
        <f aca="false">$E$6</f>
        <v>039006</v>
      </c>
      <c r="B18" s="17" t="s">
        <v>21</v>
      </c>
      <c r="C18" s="18" t="n">
        <v>247</v>
      </c>
      <c r="D18" s="18" t="n">
        <v>249</v>
      </c>
      <c r="E18" s="19" t="n">
        <f aca="false">SUM(C18:D18)</f>
        <v>496</v>
      </c>
    </row>
    <row r="19" customFormat="false" ht="11.25" hidden="false" customHeight="true" outlineLevel="0" collapsed="false">
      <c r="A19" s="16" t="str">
        <f aca="false">$E$6</f>
        <v>039006</v>
      </c>
      <c r="B19" s="17" t="s">
        <v>22</v>
      </c>
      <c r="C19" s="18" t="n">
        <v>271</v>
      </c>
      <c r="D19" s="18" t="n">
        <v>268</v>
      </c>
      <c r="E19" s="19" t="n">
        <f aca="false">SUM(C19:D19)</f>
        <v>539</v>
      </c>
    </row>
    <row r="20" customFormat="false" ht="11.25" hidden="false" customHeight="true" outlineLevel="0" collapsed="false">
      <c r="A20" s="16" t="str">
        <f aca="false">$E$6</f>
        <v>039006</v>
      </c>
      <c r="B20" s="17" t="s">
        <v>23</v>
      </c>
      <c r="C20" s="18" t="n">
        <v>352</v>
      </c>
      <c r="D20" s="18" t="n">
        <v>333</v>
      </c>
      <c r="E20" s="19" t="n">
        <f aca="false">SUM(C20:D20)</f>
        <v>685</v>
      </c>
    </row>
    <row r="21" customFormat="false" ht="11.25" hidden="false" customHeight="true" outlineLevel="0" collapsed="false">
      <c r="A21" s="16" t="str">
        <f aca="false">$E$6</f>
        <v>039006</v>
      </c>
      <c r="B21" s="17" t="s">
        <v>24</v>
      </c>
      <c r="C21" s="18" t="n">
        <v>359</v>
      </c>
      <c r="D21" s="18" t="n">
        <v>384</v>
      </c>
      <c r="E21" s="19" t="n">
        <f aca="false">SUM(C21:D21)</f>
        <v>743</v>
      </c>
    </row>
    <row r="22" customFormat="false" ht="11.25" hidden="false" customHeight="true" outlineLevel="0" collapsed="false">
      <c r="A22" s="16" t="str">
        <f aca="false">$E$6</f>
        <v>039006</v>
      </c>
      <c r="B22" s="17" t="s">
        <v>25</v>
      </c>
      <c r="C22" s="18" t="n">
        <v>391</v>
      </c>
      <c r="D22" s="18" t="n">
        <v>353</v>
      </c>
      <c r="E22" s="19" t="n">
        <f aca="false">SUM(C22:D22)</f>
        <v>744</v>
      </c>
    </row>
    <row r="23" customFormat="false" ht="11.25" hidden="false" customHeight="true" outlineLevel="0" collapsed="false">
      <c r="A23" s="16" t="str">
        <f aca="false">$E$6</f>
        <v>039006</v>
      </c>
      <c r="B23" s="17" t="s">
        <v>26</v>
      </c>
      <c r="C23" s="18" t="n">
        <v>348</v>
      </c>
      <c r="D23" s="18" t="n">
        <v>378</v>
      </c>
      <c r="E23" s="19" t="n">
        <f aca="false">SUM(C23:D23)</f>
        <v>726</v>
      </c>
    </row>
    <row r="24" customFormat="false" ht="11.25" hidden="false" customHeight="true" outlineLevel="0" collapsed="false">
      <c r="A24" s="16" t="str">
        <f aca="false">$E$6</f>
        <v>039006</v>
      </c>
      <c r="B24" s="17" t="s">
        <v>27</v>
      </c>
      <c r="C24" s="18" t="n">
        <v>310</v>
      </c>
      <c r="D24" s="18" t="n">
        <v>333</v>
      </c>
      <c r="E24" s="19" t="n">
        <f aca="false">SUM(C24:D24)</f>
        <v>643</v>
      </c>
    </row>
    <row r="25" customFormat="false" ht="11.25" hidden="false" customHeight="true" outlineLevel="0" collapsed="false">
      <c r="A25" s="16" t="str">
        <f aca="false">$E$6</f>
        <v>039006</v>
      </c>
      <c r="B25" s="17" t="s">
        <v>28</v>
      </c>
      <c r="C25" s="18" t="n">
        <v>282</v>
      </c>
      <c r="D25" s="18" t="n">
        <v>314</v>
      </c>
      <c r="E25" s="19" t="n">
        <f aca="false">SUM(C25:D25)</f>
        <v>596</v>
      </c>
    </row>
    <row r="26" customFormat="false" ht="14.25" hidden="false" customHeight="true" outlineLevel="0" collapsed="false">
      <c r="A26" s="16" t="str">
        <f aca="false">$E$6</f>
        <v>039006</v>
      </c>
      <c r="B26" s="17" t="s">
        <v>29</v>
      </c>
      <c r="C26" s="18" t="n">
        <v>262</v>
      </c>
      <c r="D26" s="18" t="n">
        <v>292</v>
      </c>
      <c r="E26" s="19" t="n">
        <f aca="false">SUM(C26:D26)</f>
        <v>554</v>
      </c>
    </row>
    <row r="27" customFormat="false" ht="11.25" hidden="false" customHeight="true" outlineLevel="0" collapsed="false">
      <c r="A27" s="16" t="str">
        <f aca="false">$E$6</f>
        <v>039006</v>
      </c>
      <c r="B27" s="17" t="s">
        <v>30</v>
      </c>
      <c r="C27" s="18" t="n">
        <v>184</v>
      </c>
      <c r="D27" s="18" t="n">
        <v>204</v>
      </c>
      <c r="E27" s="19" t="n">
        <f aca="false">SUM(C27:D27)</f>
        <v>388</v>
      </c>
    </row>
    <row r="28" customFormat="false" ht="11.25" hidden="false" customHeight="true" outlineLevel="0" collapsed="false">
      <c r="A28" s="16" t="str">
        <f aca="false">$E$6</f>
        <v>039006</v>
      </c>
      <c r="B28" s="17" t="s">
        <v>31</v>
      </c>
      <c r="C28" s="18" t="n">
        <v>161</v>
      </c>
      <c r="D28" s="18" t="n">
        <v>205</v>
      </c>
      <c r="E28" s="19" t="n">
        <f aca="false">SUM(C28:D28)</f>
        <v>366</v>
      </c>
    </row>
    <row r="29" customFormat="false" ht="11.25" hidden="false" customHeight="true" outlineLevel="0" collapsed="false">
      <c r="A29" s="16" t="str">
        <f aca="false">$E$6</f>
        <v>039006</v>
      </c>
      <c r="B29" s="17" t="s">
        <v>32</v>
      </c>
      <c r="C29" s="18" t="n">
        <v>126</v>
      </c>
      <c r="D29" s="18" t="n">
        <v>148</v>
      </c>
      <c r="E29" s="19" t="n">
        <f aca="false">SUM(C29:D29)</f>
        <v>274</v>
      </c>
    </row>
    <row r="30" customFormat="false" ht="11.25" hidden="false" customHeight="true" outlineLevel="0" collapsed="false">
      <c r="A30" s="16" t="str">
        <f aca="false">$E$6</f>
        <v>039006</v>
      </c>
      <c r="B30" s="17" t="s">
        <v>33</v>
      </c>
      <c r="C30" s="18" t="n">
        <v>40</v>
      </c>
      <c r="D30" s="18" t="n">
        <v>77</v>
      </c>
      <c r="E30" s="19" t="n">
        <f aca="false">SUM(C30:D30)</f>
        <v>117</v>
      </c>
    </row>
    <row r="31" customFormat="false" ht="11.25" hidden="false" customHeight="true" outlineLevel="0" collapsed="false">
      <c r="A31" s="16" t="str">
        <f aca="false">$E$6</f>
        <v>039006</v>
      </c>
      <c r="B31" s="17" t="s">
        <v>34</v>
      </c>
      <c r="C31" s="18" t="n">
        <v>7</v>
      </c>
      <c r="D31" s="18" t="n">
        <v>25</v>
      </c>
      <c r="E31" s="19" t="n">
        <f aca="false">SUM(C31:D31)</f>
        <v>32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4730</v>
      </c>
      <c r="D32" s="25" t="n">
        <f aca="false">SUM(D12:D31)</f>
        <v>4841</v>
      </c>
      <c r="E32" s="26" t="n">
        <f aca="false">SUM(C32:D32)</f>
        <v>957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15" min="6" style="1" width="9.14"/>
    <col collapsed="false" customWidth="true" hidden="false" outlineLevel="0" max="16" min="16" style="1" width="8.85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7</v>
      </c>
    </row>
    <row r="7" customFormat="false" ht="12.75" hidden="false" customHeight="false" outlineLevel="0" collapsed="false">
      <c r="A7" s="7" t="s">
        <v>6</v>
      </c>
      <c r="B7" s="7"/>
      <c r="E7" s="9" t="s">
        <v>4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7</v>
      </c>
      <c r="B12" s="17" t="s">
        <v>15</v>
      </c>
      <c r="C12" s="18" t="n">
        <v>431</v>
      </c>
      <c r="D12" s="18" t="n">
        <v>380</v>
      </c>
      <c r="E12" s="19" t="n">
        <f aca="false">SUM(C12:D12)</f>
        <v>811</v>
      </c>
    </row>
    <row r="13" customFormat="false" ht="11.25" hidden="false" customHeight="true" outlineLevel="0" collapsed="false">
      <c r="A13" s="16" t="str">
        <f aca="false">$E$6</f>
        <v>039007</v>
      </c>
      <c r="B13" s="21" t="s">
        <v>16</v>
      </c>
      <c r="C13" s="18" t="n">
        <v>541</v>
      </c>
      <c r="D13" s="18" t="n">
        <v>476</v>
      </c>
      <c r="E13" s="19" t="n">
        <f aca="false">SUM(C13:D13)</f>
        <v>1017</v>
      </c>
    </row>
    <row r="14" customFormat="false" ht="11.25" hidden="false" customHeight="true" outlineLevel="0" collapsed="false">
      <c r="A14" s="16" t="str">
        <f aca="false">$E$6</f>
        <v>039007</v>
      </c>
      <c r="B14" s="22" t="s">
        <v>17</v>
      </c>
      <c r="C14" s="18" t="n">
        <v>628</v>
      </c>
      <c r="D14" s="18" t="n">
        <v>605</v>
      </c>
      <c r="E14" s="19" t="n">
        <f aca="false">SUM(C14:D14)</f>
        <v>1233</v>
      </c>
    </row>
    <row r="15" customFormat="false" ht="11.25" hidden="false" customHeight="true" outlineLevel="0" collapsed="false">
      <c r="A15" s="16" t="str">
        <f aca="false">$E$6</f>
        <v>039007</v>
      </c>
      <c r="B15" s="17" t="s">
        <v>18</v>
      </c>
      <c r="C15" s="18" t="n">
        <v>589</v>
      </c>
      <c r="D15" s="18" t="n">
        <v>580</v>
      </c>
      <c r="E15" s="19" t="n">
        <f aca="false">SUM(C15:D15)</f>
        <v>1169</v>
      </c>
    </row>
    <row r="16" customFormat="false" ht="11.25" hidden="false" customHeight="true" outlineLevel="0" collapsed="false">
      <c r="A16" s="16" t="str">
        <f aca="false">$E$6</f>
        <v>039007</v>
      </c>
      <c r="B16" s="17" t="s">
        <v>19</v>
      </c>
      <c r="C16" s="18" t="n">
        <v>621</v>
      </c>
      <c r="D16" s="18" t="n">
        <v>559</v>
      </c>
      <c r="E16" s="19" t="n">
        <f aca="false">SUM(C16:D16)</f>
        <v>1180</v>
      </c>
    </row>
    <row r="17" customFormat="false" ht="11.25" hidden="false" customHeight="true" outlineLevel="0" collapsed="false">
      <c r="A17" s="16" t="str">
        <f aca="false">$E$6</f>
        <v>039007</v>
      </c>
      <c r="B17" s="17" t="s">
        <v>20</v>
      </c>
      <c r="C17" s="18" t="n">
        <v>648</v>
      </c>
      <c r="D17" s="18" t="n">
        <v>617</v>
      </c>
      <c r="E17" s="19" t="n">
        <f aca="false">SUM(C17:D17)</f>
        <v>1265</v>
      </c>
    </row>
    <row r="18" customFormat="false" ht="11.25" hidden="false" customHeight="true" outlineLevel="0" collapsed="false">
      <c r="A18" s="16" t="str">
        <f aca="false">$E$6</f>
        <v>039007</v>
      </c>
      <c r="B18" s="17" t="s">
        <v>21</v>
      </c>
      <c r="C18" s="18" t="n">
        <v>694</v>
      </c>
      <c r="D18" s="18" t="n">
        <v>710</v>
      </c>
      <c r="E18" s="19" t="n">
        <f aca="false">SUM(C18:D18)</f>
        <v>1404</v>
      </c>
    </row>
    <row r="19" customFormat="false" ht="11.25" hidden="false" customHeight="true" outlineLevel="0" collapsed="false">
      <c r="A19" s="16" t="str">
        <f aca="false">$E$6</f>
        <v>039007</v>
      </c>
      <c r="B19" s="17" t="s">
        <v>22</v>
      </c>
      <c r="C19" s="18" t="n">
        <v>760</v>
      </c>
      <c r="D19" s="18" t="n">
        <v>836</v>
      </c>
      <c r="E19" s="19" t="n">
        <f aca="false">SUM(C19:D19)</f>
        <v>1596</v>
      </c>
    </row>
    <row r="20" customFormat="false" ht="11.25" hidden="false" customHeight="true" outlineLevel="0" collapsed="false">
      <c r="A20" s="16" t="str">
        <f aca="false">$E$6</f>
        <v>039007</v>
      </c>
      <c r="B20" s="17" t="s">
        <v>23</v>
      </c>
      <c r="C20" s="18" t="n">
        <v>986</v>
      </c>
      <c r="D20" s="18" t="n">
        <v>1083</v>
      </c>
      <c r="E20" s="19" t="n">
        <f aca="false">SUM(C20:D20)</f>
        <v>2069</v>
      </c>
    </row>
    <row r="21" customFormat="false" ht="11.25" hidden="false" customHeight="true" outlineLevel="0" collapsed="false">
      <c r="A21" s="16" t="str">
        <f aca="false">$E$6</f>
        <v>039007</v>
      </c>
      <c r="B21" s="17" t="s">
        <v>24</v>
      </c>
      <c r="C21" s="18" t="n">
        <v>1263</v>
      </c>
      <c r="D21" s="18" t="n">
        <v>1301</v>
      </c>
      <c r="E21" s="19" t="n">
        <f aca="false">SUM(C21:D21)</f>
        <v>2564</v>
      </c>
    </row>
    <row r="22" customFormat="false" ht="11.25" hidden="false" customHeight="true" outlineLevel="0" collapsed="false">
      <c r="A22" s="16" t="str">
        <f aca="false">$E$6</f>
        <v>039007</v>
      </c>
      <c r="B22" s="17" t="s">
        <v>25</v>
      </c>
      <c r="C22" s="18" t="n">
        <v>1338</v>
      </c>
      <c r="D22" s="18" t="n">
        <v>1353</v>
      </c>
      <c r="E22" s="19" t="n">
        <f aca="false">SUM(C22:D22)</f>
        <v>2691</v>
      </c>
    </row>
    <row r="23" customFormat="false" ht="11.25" hidden="false" customHeight="true" outlineLevel="0" collapsed="false">
      <c r="A23" s="16" t="str">
        <f aca="false">$E$6</f>
        <v>039007</v>
      </c>
      <c r="B23" s="17" t="s">
        <v>26</v>
      </c>
      <c r="C23" s="18" t="n">
        <v>1219</v>
      </c>
      <c r="D23" s="18" t="n">
        <v>1271</v>
      </c>
      <c r="E23" s="19" t="n">
        <f aca="false">SUM(C23:D23)</f>
        <v>2490</v>
      </c>
    </row>
    <row r="24" customFormat="false" ht="11.25" hidden="false" customHeight="true" outlineLevel="0" collapsed="false">
      <c r="A24" s="16" t="str">
        <f aca="false">$E$6</f>
        <v>039007</v>
      </c>
      <c r="B24" s="17" t="s">
        <v>27</v>
      </c>
      <c r="C24" s="18" t="n">
        <v>997</v>
      </c>
      <c r="D24" s="18" t="n">
        <v>1066</v>
      </c>
      <c r="E24" s="19" t="n">
        <f aca="false">SUM(C24:D24)</f>
        <v>2063</v>
      </c>
    </row>
    <row r="25" customFormat="false" ht="11.25" hidden="false" customHeight="true" outlineLevel="0" collapsed="false">
      <c r="A25" s="16" t="str">
        <f aca="false">$E$6</f>
        <v>039007</v>
      </c>
      <c r="B25" s="17" t="s">
        <v>28</v>
      </c>
      <c r="C25" s="18" t="n">
        <v>762</v>
      </c>
      <c r="D25" s="18" t="n">
        <v>917</v>
      </c>
      <c r="E25" s="19" t="n">
        <f aca="false">SUM(C25:D25)</f>
        <v>1679</v>
      </c>
    </row>
    <row r="26" customFormat="false" ht="11.25" hidden="false" customHeight="true" outlineLevel="0" collapsed="false">
      <c r="A26" s="16" t="str">
        <f aca="false">$E$6</f>
        <v>039007</v>
      </c>
      <c r="B26" s="17" t="s">
        <v>29</v>
      </c>
      <c r="C26" s="18" t="n">
        <v>837</v>
      </c>
      <c r="D26" s="18" t="n">
        <v>928</v>
      </c>
      <c r="E26" s="19" t="n">
        <f aca="false">SUM(C26:D26)</f>
        <v>1765</v>
      </c>
      <c r="M26" s="20"/>
    </row>
    <row r="27" customFormat="false" ht="11.25" hidden="false" customHeight="true" outlineLevel="0" collapsed="false">
      <c r="A27" s="16" t="str">
        <f aca="false">$E$6</f>
        <v>039007</v>
      </c>
      <c r="B27" s="17" t="s">
        <v>30</v>
      </c>
      <c r="C27" s="18" t="n">
        <v>590</v>
      </c>
      <c r="D27" s="18" t="n">
        <v>728</v>
      </c>
      <c r="E27" s="19" t="n">
        <f aca="false">SUM(C27:D27)</f>
        <v>1318</v>
      </c>
    </row>
    <row r="28" customFormat="false" ht="11.25" hidden="false" customHeight="true" outlineLevel="0" collapsed="false">
      <c r="A28" s="16" t="str">
        <f aca="false">$E$6</f>
        <v>039007</v>
      </c>
      <c r="B28" s="17" t="s">
        <v>31</v>
      </c>
      <c r="C28" s="18" t="n">
        <v>522</v>
      </c>
      <c r="D28" s="18" t="n">
        <v>763</v>
      </c>
      <c r="E28" s="19" t="n">
        <f aca="false">SUM(C28:D28)</f>
        <v>1285</v>
      </c>
    </row>
    <row r="29" customFormat="false" ht="11.25" hidden="false" customHeight="true" outlineLevel="0" collapsed="false">
      <c r="A29" s="16" t="str">
        <f aca="false">$E$6</f>
        <v>039007</v>
      </c>
      <c r="B29" s="17" t="s">
        <v>32</v>
      </c>
      <c r="C29" s="18" t="n">
        <v>288</v>
      </c>
      <c r="D29" s="18" t="n">
        <v>488</v>
      </c>
      <c r="E29" s="19" t="n">
        <f aca="false">SUM(C29:D29)</f>
        <v>776</v>
      </c>
    </row>
    <row r="30" customFormat="false" ht="11.25" hidden="false" customHeight="true" outlineLevel="0" collapsed="false">
      <c r="A30" s="16" t="str">
        <f aca="false">$E$6</f>
        <v>039007</v>
      </c>
      <c r="B30" s="17" t="s">
        <v>33</v>
      </c>
      <c r="C30" s="18" t="n">
        <v>97</v>
      </c>
      <c r="D30" s="18" t="n">
        <v>245</v>
      </c>
      <c r="E30" s="19" t="n">
        <f aca="false">SUM(C30:D30)</f>
        <v>342</v>
      </c>
    </row>
    <row r="31" customFormat="false" ht="11.25" hidden="false" customHeight="true" outlineLevel="0" collapsed="false">
      <c r="A31" s="16" t="str">
        <f aca="false">$E$6</f>
        <v>039007</v>
      </c>
      <c r="B31" s="17" t="s">
        <v>34</v>
      </c>
      <c r="C31" s="18" t="n">
        <v>15</v>
      </c>
      <c r="D31" s="18" t="n">
        <v>86</v>
      </c>
      <c r="E31" s="19" t="n">
        <f aca="false">SUM(C31:D31)</f>
        <v>101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13826</v>
      </c>
      <c r="D32" s="25" t="n">
        <f aca="false">SUM(D12:D31)</f>
        <v>14992</v>
      </c>
      <c r="E32" s="26" t="n">
        <f aca="false">SUM(C32:D32)</f>
        <v>2881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9</v>
      </c>
    </row>
    <row r="7" customFormat="false" ht="12.75" hidden="false" customHeight="false" outlineLevel="0" collapsed="false">
      <c r="A7" s="7" t="s">
        <v>6</v>
      </c>
      <c r="B7" s="7"/>
      <c r="E7" s="9" t="s">
        <v>5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8</v>
      </c>
      <c r="B12" s="17" t="s">
        <v>15</v>
      </c>
      <c r="C12" s="18" t="n">
        <v>237</v>
      </c>
      <c r="D12" s="18" t="n">
        <v>188</v>
      </c>
      <c r="E12" s="19" t="n">
        <f aca="false">SUM(C12:D12)</f>
        <v>425</v>
      </c>
    </row>
    <row r="13" customFormat="false" ht="11.25" hidden="false" customHeight="true" outlineLevel="0" collapsed="false">
      <c r="A13" s="16" t="str">
        <f aca="false">$E$6</f>
        <v>039008</v>
      </c>
      <c r="B13" s="21" t="s">
        <v>16</v>
      </c>
      <c r="C13" s="18" t="n">
        <v>231</v>
      </c>
      <c r="D13" s="18" t="n">
        <v>204</v>
      </c>
      <c r="E13" s="19" t="n">
        <f aca="false">SUM(C13:D13)</f>
        <v>435</v>
      </c>
    </row>
    <row r="14" customFormat="false" ht="11.25" hidden="false" customHeight="true" outlineLevel="0" collapsed="false">
      <c r="A14" s="16" t="str">
        <f aca="false">$E$6</f>
        <v>039008</v>
      </c>
      <c r="B14" s="22" t="s">
        <v>17</v>
      </c>
      <c r="C14" s="18" t="n">
        <v>243</v>
      </c>
      <c r="D14" s="18" t="n">
        <v>246</v>
      </c>
      <c r="E14" s="19" t="n">
        <f aca="false">SUM(C14:D14)</f>
        <v>489</v>
      </c>
    </row>
    <row r="15" customFormat="false" ht="11.25" hidden="false" customHeight="true" outlineLevel="0" collapsed="false">
      <c r="A15" s="16" t="str">
        <f aca="false">$E$6</f>
        <v>039008</v>
      </c>
      <c r="B15" s="17" t="s">
        <v>18</v>
      </c>
      <c r="C15" s="18" t="n">
        <v>236</v>
      </c>
      <c r="D15" s="18" t="n">
        <v>231</v>
      </c>
      <c r="E15" s="19" t="n">
        <f aca="false">SUM(C15:D15)</f>
        <v>467</v>
      </c>
    </row>
    <row r="16" customFormat="false" ht="11.25" hidden="false" customHeight="true" outlineLevel="0" collapsed="false">
      <c r="A16" s="16" t="str">
        <f aca="false">$E$6</f>
        <v>039008</v>
      </c>
      <c r="B16" s="17" t="s">
        <v>19</v>
      </c>
      <c r="C16" s="18" t="n">
        <v>205</v>
      </c>
      <c r="D16" s="18" t="n">
        <v>188</v>
      </c>
      <c r="E16" s="19" t="n">
        <f aca="false">SUM(C16:D16)</f>
        <v>393</v>
      </c>
    </row>
    <row r="17" customFormat="false" ht="11.25" hidden="false" customHeight="true" outlineLevel="0" collapsed="false">
      <c r="A17" s="16" t="str">
        <f aca="false">$E$6</f>
        <v>039008</v>
      </c>
      <c r="B17" s="17" t="s">
        <v>20</v>
      </c>
      <c r="C17" s="18" t="n">
        <v>205</v>
      </c>
      <c r="D17" s="18" t="n">
        <v>200</v>
      </c>
      <c r="E17" s="19" t="n">
        <f aca="false">SUM(C17:D17)</f>
        <v>405</v>
      </c>
    </row>
    <row r="18" customFormat="false" ht="11.25" hidden="false" customHeight="true" outlineLevel="0" collapsed="false">
      <c r="A18" s="16" t="str">
        <f aca="false">$E$6</f>
        <v>039008</v>
      </c>
      <c r="B18" s="17" t="s">
        <v>21</v>
      </c>
      <c r="C18" s="18" t="n">
        <v>235</v>
      </c>
      <c r="D18" s="18" t="n">
        <v>238</v>
      </c>
      <c r="E18" s="19" t="n">
        <f aca="false">SUM(C18:D18)</f>
        <v>473</v>
      </c>
    </row>
    <row r="19" customFormat="false" ht="11.25" hidden="false" customHeight="true" outlineLevel="0" collapsed="false">
      <c r="A19" s="16" t="str">
        <f aca="false">$E$6</f>
        <v>039008</v>
      </c>
      <c r="B19" s="17" t="s">
        <v>22</v>
      </c>
      <c r="C19" s="18" t="n">
        <v>252</v>
      </c>
      <c r="D19" s="18" t="n">
        <v>247</v>
      </c>
      <c r="E19" s="19" t="n">
        <f aca="false">SUM(C19:D19)</f>
        <v>499</v>
      </c>
    </row>
    <row r="20" customFormat="false" ht="11.25" hidden="false" customHeight="true" outlineLevel="0" collapsed="false">
      <c r="A20" s="16" t="str">
        <f aca="false">$E$6</f>
        <v>039008</v>
      </c>
      <c r="B20" s="17" t="s">
        <v>23</v>
      </c>
      <c r="C20" s="18" t="n">
        <v>314</v>
      </c>
      <c r="D20" s="18" t="n">
        <v>325</v>
      </c>
      <c r="E20" s="19" t="n">
        <f aca="false">SUM(C20:D20)</f>
        <v>639</v>
      </c>
    </row>
    <row r="21" customFormat="false" ht="11.25" hidden="false" customHeight="true" outlineLevel="0" collapsed="false">
      <c r="A21" s="16" t="str">
        <f aca="false">$E$6</f>
        <v>039008</v>
      </c>
      <c r="B21" s="17" t="s">
        <v>24</v>
      </c>
      <c r="C21" s="18" t="n">
        <v>376</v>
      </c>
      <c r="D21" s="18" t="n">
        <v>371</v>
      </c>
      <c r="E21" s="19" t="n">
        <f aca="false">SUM(C21:D21)</f>
        <v>747</v>
      </c>
    </row>
    <row r="22" customFormat="false" ht="11.25" hidden="false" customHeight="true" outlineLevel="0" collapsed="false">
      <c r="A22" s="16" t="str">
        <f aca="false">$E$6</f>
        <v>039008</v>
      </c>
      <c r="B22" s="17" t="s">
        <v>25</v>
      </c>
      <c r="C22" s="18" t="n">
        <v>458</v>
      </c>
      <c r="D22" s="18" t="n">
        <v>397</v>
      </c>
      <c r="E22" s="19" t="n">
        <f aca="false">SUM(C22:D22)</f>
        <v>855</v>
      </c>
    </row>
    <row r="23" customFormat="false" ht="11.25" hidden="false" customHeight="true" outlineLevel="0" collapsed="false">
      <c r="A23" s="16" t="str">
        <f aca="false">$E$6</f>
        <v>039008</v>
      </c>
      <c r="B23" s="17" t="s">
        <v>26</v>
      </c>
      <c r="C23" s="18" t="n">
        <v>361</v>
      </c>
      <c r="D23" s="18" t="n">
        <v>356</v>
      </c>
      <c r="E23" s="19" t="n">
        <f aca="false">SUM(C23:D23)</f>
        <v>717</v>
      </c>
    </row>
    <row r="24" customFormat="false" ht="11.25" hidden="false" customHeight="true" outlineLevel="0" collapsed="false">
      <c r="A24" s="16" t="str">
        <f aca="false">$E$6</f>
        <v>039008</v>
      </c>
      <c r="B24" s="17" t="s">
        <v>27</v>
      </c>
      <c r="C24" s="18" t="n">
        <v>287</v>
      </c>
      <c r="D24" s="18" t="n">
        <v>328</v>
      </c>
      <c r="E24" s="19" t="n">
        <f aca="false">SUM(C24:D24)</f>
        <v>615</v>
      </c>
    </row>
    <row r="25" customFormat="false" ht="11.25" hidden="false" customHeight="true" outlineLevel="0" collapsed="false">
      <c r="A25" s="16" t="str">
        <f aca="false">$E$6</f>
        <v>039008</v>
      </c>
      <c r="B25" s="17" t="s">
        <v>28</v>
      </c>
      <c r="C25" s="18" t="n">
        <v>249</v>
      </c>
      <c r="D25" s="18" t="n">
        <v>276</v>
      </c>
      <c r="E25" s="19" t="n">
        <f aca="false">SUM(C25:D25)</f>
        <v>525</v>
      </c>
    </row>
    <row r="26" customFormat="false" ht="11.25" hidden="false" customHeight="true" outlineLevel="0" collapsed="false">
      <c r="A26" s="16" t="str">
        <f aca="false">$E$6</f>
        <v>039008</v>
      </c>
      <c r="B26" s="17" t="s">
        <v>29</v>
      </c>
      <c r="C26" s="18" t="n">
        <v>272</v>
      </c>
      <c r="D26" s="18" t="n">
        <v>350</v>
      </c>
      <c r="E26" s="19" t="n">
        <f aca="false">SUM(C26:D26)</f>
        <v>622</v>
      </c>
    </row>
    <row r="27" customFormat="false" ht="11.25" hidden="false" customHeight="true" outlineLevel="0" collapsed="false">
      <c r="A27" s="16" t="str">
        <f aca="false">$E$6</f>
        <v>039008</v>
      </c>
      <c r="B27" s="17" t="s">
        <v>30</v>
      </c>
      <c r="C27" s="18" t="n">
        <v>193</v>
      </c>
      <c r="D27" s="18" t="n">
        <v>245</v>
      </c>
      <c r="E27" s="19" t="n">
        <f aca="false">SUM(C27:D27)</f>
        <v>438</v>
      </c>
    </row>
    <row r="28" customFormat="false" ht="11.25" hidden="false" customHeight="true" outlineLevel="0" collapsed="false">
      <c r="A28" s="16" t="str">
        <f aca="false">$E$6</f>
        <v>039008</v>
      </c>
      <c r="B28" s="17" t="s">
        <v>31</v>
      </c>
      <c r="C28" s="18" t="n">
        <v>189</v>
      </c>
      <c r="D28" s="18" t="n">
        <v>239</v>
      </c>
      <c r="E28" s="19" t="n">
        <f aca="false">SUM(C28:D28)</f>
        <v>428</v>
      </c>
    </row>
    <row r="29" customFormat="false" ht="11.25" hidden="false" customHeight="true" outlineLevel="0" collapsed="false">
      <c r="A29" s="16" t="str">
        <f aca="false">$E$6</f>
        <v>039008</v>
      </c>
      <c r="B29" s="17" t="s">
        <v>32</v>
      </c>
      <c r="C29" s="18" t="n">
        <v>111</v>
      </c>
      <c r="D29" s="18" t="n">
        <v>182</v>
      </c>
      <c r="E29" s="19" t="n">
        <f aca="false">SUM(C29:D29)</f>
        <v>293</v>
      </c>
    </row>
    <row r="30" customFormat="false" ht="11.25" hidden="false" customHeight="true" outlineLevel="0" collapsed="false">
      <c r="A30" s="16" t="str">
        <f aca="false">$E$6</f>
        <v>039008</v>
      </c>
      <c r="B30" s="17" t="s">
        <v>33</v>
      </c>
      <c r="C30" s="18" t="n">
        <v>44</v>
      </c>
      <c r="D30" s="18" t="n">
        <v>93</v>
      </c>
      <c r="E30" s="19" t="n">
        <f aca="false">SUM(C30:D30)</f>
        <v>137</v>
      </c>
    </row>
    <row r="31" customFormat="false" ht="11.25" hidden="false" customHeight="true" outlineLevel="0" collapsed="false">
      <c r="A31" s="16" t="str">
        <f aca="false">$E$6</f>
        <v>039008</v>
      </c>
      <c r="B31" s="17" t="s">
        <v>34</v>
      </c>
      <c r="C31" s="18" t="n">
        <v>10</v>
      </c>
      <c r="D31" s="18" t="n">
        <v>40</v>
      </c>
      <c r="E31" s="19" t="n">
        <f aca="false">SUM(C31:D31)</f>
        <v>50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4708</v>
      </c>
      <c r="D32" s="25" t="n">
        <f aca="false">SUM(D12:D31)</f>
        <v>4944</v>
      </c>
      <c r="E32" s="26" t="n">
        <f aca="false">SUM(C32:D32)</f>
        <v>965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1</v>
      </c>
    </row>
    <row r="7" customFormat="false" ht="12.75" hidden="false" customHeight="false" outlineLevel="0" collapsed="false">
      <c r="A7" s="7" t="s">
        <v>6</v>
      </c>
      <c r="B7" s="7"/>
      <c r="E7" s="9" t="s">
        <v>5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9</v>
      </c>
      <c r="B12" s="17" t="s">
        <v>15</v>
      </c>
      <c r="C12" s="18" t="n">
        <v>142</v>
      </c>
      <c r="D12" s="18" t="n">
        <v>142</v>
      </c>
      <c r="E12" s="19" t="n">
        <f aca="false">SUM(C12:D12)</f>
        <v>284</v>
      </c>
    </row>
    <row r="13" customFormat="false" ht="11.25" hidden="false" customHeight="true" outlineLevel="0" collapsed="false">
      <c r="A13" s="16" t="str">
        <f aca="false">$E$6</f>
        <v>039009</v>
      </c>
      <c r="B13" s="21" t="s">
        <v>16</v>
      </c>
      <c r="C13" s="18" t="n">
        <v>160</v>
      </c>
      <c r="D13" s="18" t="n">
        <v>161</v>
      </c>
      <c r="E13" s="19" t="n">
        <f aca="false">SUM(C13:D13)</f>
        <v>321</v>
      </c>
    </row>
    <row r="14" customFormat="false" ht="11.25" hidden="false" customHeight="true" outlineLevel="0" collapsed="false">
      <c r="A14" s="16" t="str">
        <f aca="false">$E$6</f>
        <v>039009</v>
      </c>
      <c r="B14" s="22" t="s">
        <v>17</v>
      </c>
      <c r="C14" s="18" t="n">
        <v>188</v>
      </c>
      <c r="D14" s="18" t="n">
        <v>169</v>
      </c>
      <c r="E14" s="19" t="n">
        <f aca="false">SUM(C14:D14)</f>
        <v>357</v>
      </c>
    </row>
    <row r="15" customFormat="false" ht="11.25" hidden="false" customHeight="true" outlineLevel="0" collapsed="false">
      <c r="A15" s="16" t="str">
        <f aca="false">$E$6</f>
        <v>039009</v>
      </c>
      <c r="B15" s="17" t="s">
        <v>18</v>
      </c>
      <c r="C15" s="18" t="n">
        <v>177</v>
      </c>
      <c r="D15" s="18" t="n">
        <v>164</v>
      </c>
      <c r="E15" s="19" t="n">
        <f aca="false">SUM(C15:D15)</f>
        <v>341</v>
      </c>
    </row>
    <row r="16" customFormat="false" ht="11.25" hidden="false" customHeight="true" outlineLevel="0" collapsed="false">
      <c r="A16" s="16" t="str">
        <f aca="false">$E$6</f>
        <v>039009</v>
      </c>
      <c r="B16" s="17" t="s">
        <v>19</v>
      </c>
      <c r="C16" s="18" t="n">
        <v>175</v>
      </c>
      <c r="D16" s="18" t="n">
        <v>159</v>
      </c>
      <c r="E16" s="19" t="n">
        <f aca="false">SUM(C16:D16)</f>
        <v>334</v>
      </c>
    </row>
    <row r="17" customFormat="false" ht="11.25" hidden="false" customHeight="true" outlineLevel="0" collapsed="false">
      <c r="A17" s="16" t="str">
        <f aca="false">$E$6</f>
        <v>039009</v>
      </c>
      <c r="B17" s="17" t="s">
        <v>20</v>
      </c>
      <c r="C17" s="18" t="n">
        <v>147</v>
      </c>
      <c r="D17" s="18" t="n">
        <v>140</v>
      </c>
      <c r="E17" s="19" t="n">
        <f aca="false">SUM(C17:D17)</f>
        <v>287</v>
      </c>
    </row>
    <row r="18" customFormat="false" ht="11.25" hidden="false" customHeight="true" outlineLevel="0" collapsed="false">
      <c r="A18" s="16" t="str">
        <f aca="false">$E$6</f>
        <v>039009</v>
      </c>
      <c r="B18" s="17" t="s">
        <v>21</v>
      </c>
      <c r="C18" s="18" t="n">
        <v>169</v>
      </c>
      <c r="D18" s="18" t="n">
        <v>172</v>
      </c>
      <c r="E18" s="19" t="n">
        <f aca="false">SUM(C18:D18)</f>
        <v>341</v>
      </c>
    </row>
    <row r="19" customFormat="false" ht="11.25" hidden="false" customHeight="true" outlineLevel="0" collapsed="false">
      <c r="A19" s="16" t="str">
        <f aca="false">$E$6</f>
        <v>039009</v>
      </c>
      <c r="B19" s="17" t="s">
        <v>22</v>
      </c>
      <c r="C19" s="18" t="n">
        <v>175</v>
      </c>
      <c r="D19" s="18" t="n">
        <v>216</v>
      </c>
      <c r="E19" s="19" t="n">
        <f aca="false">SUM(C19:D19)</f>
        <v>391</v>
      </c>
    </row>
    <row r="20" customFormat="false" ht="11.25" hidden="false" customHeight="true" outlineLevel="0" collapsed="false">
      <c r="A20" s="16" t="str">
        <f aca="false">$E$6</f>
        <v>039009</v>
      </c>
      <c r="B20" s="17" t="s">
        <v>23</v>
      </c>
      <c r="C20" s="18" t="n">
        <v>263</v>
      </c>
      <c r="D20" s="18" t="n">
        <v>273</v>
      </c>
      <c r="E20" s="19" t="n">
        <f aca="false">SUM(C20:D20)</f>
        <v>536</v>
      </c>
    </row>
    <row r="21" customFormat="false" ht="11.25" hidden="false" customHeight="true" outlineLevel="0" collapsed="false">
      <c r="A21" s="16" t="str">
        <f aca="false">$E$6</f>
        <v>039009</v>
      </c>
      <c r="B21" s="17" t="s">
        <v>24</v>
      </c>
      <c r="C21" s="18" t="n">
        <v>284</v>
      </c>
      <c r="D21" s="18" t="n">
        <v>278</v>
      </c>
      <c r="E21" s="19" t="n">
        <f aca="false">SUM(C21:D21)</f>
        <v>562</v>
      </c>
    </row>
    <row r="22" customFormat="false" ht="11.25" hidden="false" customHeight="true" outlineLevel="0" collapsed="false">
      <c r="A22" s="16" t="str">
        <f aca="false">$E$6</f>
        <v>039009</v>
      </c>
      <c r="B22" s="17" t="s">
        <v>25</v>
      </c>
      <c r="C22" s="18" t="n">
        <v>309</v>
      </c>
      <c r="D22" s="18" t="n">
        <v>285</v>
      </c>
      <c r="E22" s="19" t="n">
        <f aca="false">SUM(C22:D22)</f>
        <v>594</v>
      </c>
    </row>
    <row r="23" customFormat="false" ht="11.25" hidden="false" customHeight="true" outlineLevel="0" collapsed="false">
      <c r="A23" s="16" t="str">
        <f aca="false">$E$6</f>
        <v>039009</v>
      </c>
      <c r="B23" s="17" t="s">
        <v>26</v>
      </c>
      <c r="C23" s="18" t="n">
        <v>277</v>
      </c>
      <c r="D23" s="18" t="n">
        <v>275</v>
      </c>
      <c r="E23" s="19" t="n">
        <f aca="false">SUM(C23:D23)</f>
        <v>552</v>
      </c>
    </row>
    <row r="24" customFormat="false" ht="11.25" hidden="false" customHeight="true" outlineLevel="0" collapsed="false">
      <c r="A24" s="16" t="str">
        <f aca="false">$E$6</f>
        <v>039009</v>
      </c>
      <c r="B24" s="17" t="s">
        <v>27</v>
      </c>
      <c r="C24" s="18" t="n">
        <v>221</v>
      </c>
      <c r="D24" s="18" t="n">
        <v>276</v>
      </c>
      <c r="E24" s="19" t="n">
        <f aca="false">SUM(C24:D24)</f>
        <v>497</v>
      </c>
    </row>
    <row r="25" customFormat="false" ht="11.25" hidden="false" customHeight="true" outlineLevel="0" collapsed="false">
      <c r="A25" s="16" t="str">
        <f aca="false">$E$6</f>
        <v>039009</v>
      </c>
      <c r="B25" s="17" t="s">
        <v>28</v>
      </c>
      <c r="C25" s="18" t="n">
        <v>255</v>
      </c>
      <c r="D25" s="18" t="n">
        <v>257</v>
      </c>
      <c r="E25" s="19" t="n">
        <f aca="false">SUM(C25:D25)</f>
        <v>512</v>
      </c>
    </row>
    <row r="26" customFormat="false" ht="11.25" hidden="false" customHeight="true" outlineLevel="0" collapsed="false">
      <c r="A26" s="16" t="str">
        <f aca="false">$E$6</f>
        <v>039009</v>
      </c>
      <c r="B26" s="17" t="s">
        <v>29</v>
      </c>
      <c r="C26" s="18" t="n">
        <v>222</v>
      </c>
      <c r="D26" s="18" t="n">
        <v>238</v>
      </c>
      <c r="E26" s="19" t="n">
        <f aca="false">SUM(C26:D26)</f>
        <v>460</v>
      </c>
    </row>
    <row r="27" customFormat="false" ht="11.25" hidden="false" customHeight="true" outlineLevel="0" collapsed="false">
      <c r="A27" s="16" t="str">
        <f aca="false">$E$6</f>
        <v>039009</v>
      </c>
      <c r="B27" s="17" t="s">
        <v>30</v>
      </c>
      <c r="C27" s="18" t="n">
        <v>123</v>
      </c>
      <c r="D27" s="18" t="n">
        <v>138</v>
      </c>
      <c r="E27" s="19" t="n">
        <f aca="false">SUM(C27:D27)</f>
        <v>261</v>
      </c>
    </row>
    <row r="28" customFormat="false" ht="11.25" hidden="false" customHeight="true" outlineLevel="0" collapsed="false">
      <c r="A28" s="16" t="str">
        <f aca="false">$E$6</f>
        <v>039009</v>
      </c>
      <c r="B28" s="17" t="s">
        <v>31</v>
      </c>
      <c r="C28" s="18" t="n">
        <v>122</v>
      </c>
      <c r="D28" s="18" t="n">
        <v>183</v>
      </c>
      <c r="E28" s="19" t="n">
        <f aca="false">SUM(C28:D28)</f>
        <v>305</v>
      </c>
    </row>
    <row r="29" customFormat="false" ht="11.25" hidden="false" customHeight="true" outlineLevel="0" collapsed="false">
      <c r="A29" s="16" t="str">
        <f aca="false">$E$6</f>
        <v>039009</v>
      </c>
      <c r="B29" s="17" t="s">
        <v>32</v>
      </c>
      <c r="C29" s="18" t="n">
        <v>97</v>
      </c>
      <c r="D29" s="18" t="n">
        <v>147</v>
      </c>
      <c r="E29" s="19" t="n">
        <f aca="false">SUM(C29:D29)</f>
        <v>244</v>
      </c>
    </row>
    <row r="30" customFormat="false" ht="11.25" hidden="false" customHeight="true" outlineLevel="0" collapsed="false">
      <c r="A30" s="16" t="str">
        <f aca="false">$E$6</f>
        <v>039009</v>
      </c>
      <c r="B30" s="17" t="s">
        <v>33</v>
      </c>
      <c r="C30" s="18" t="n">
        <v>33</v>
      </c>
      <c r="D30" s="18" t="n">
        <v>89</v>
      </c>
      <c r="E30" s="19" t="n">
        <f aca="false">SUM(C30:D30)</f>
        <v>122</v>
      </c>
    </row>
    <row r="31" customFormat="false" ht="11.25" hidden="false" customHeight="true" outlineLevel="0" collapsed="false">
      <c r="A31" s="16" t="str">
        <f aca="false">$E$6</f>
        <v>039009</v>
      </c>
      <c r="B31" s="17" t="s">
        <v>34</v>
      </c>
      <c r="C31" s="18" t="n">
        <v>6</v>
      </c>
      <c r="D31" s="18" t="n">
        <v>21</v>
      </c>
      <c r="E31" s="19" t="n">
        <f aca="false">SUM(C31:D31)</f>
        <v>27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3545</v>
      </c>
      <c r="D32" s="25" t="n">
        <f aca="false">SUM(D12:D31)</f>
        <v>3783</v>
      </c>
      <c r="E32" s="26" t="n">
        <f aca="false">SUM(C32:D32)</f>
        <v>732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9-12T06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24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uffiani Roberta</vt:lpwstr>
  </property>
  <property fmtid="{D5CDD505-2E9C-101B-9397-08002B2CF9AE}" pid="5" name="display_urn:schemas-microsoft-com:office:office#Editor">
    <vt:lpwstr>Cuffiani Roberta</vt:lpwstr>
  </property>
  <property fmtid="{D5CDD505-2E9C-101B-9397-08002B2CF9AE}" pid="6" name="lcf76f155ced4ddcb4097134ff3c332f">
    <vt:lpwstr/>
  </property>
</Properties>
</file>